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7"/>
  </bookViews>
  <sheets>
    <sheet name="GENERAL" sheetId="1" state="visible" r:id="rId2"/>
    <sheet name="P.L.I." sheetId="2" state="visible" r:id="rId3"/>
    <sheet name="P.A." sheetId="3" state="visible" r:id="rId4"/>
    <sheet name="P.C." sheetId="4" state="visible" r:id="rId5"/>
    <sheet name="P.FIN." sheetId="5" state="visible" r:id="rId6"/>
    <sheet name="P. OP." sheetId="6" state="visible" r:id="rId7"/>
    <sheet name="P. TEC." sheetId="7" state="visible" r:id="rId8"/>
    <sheet name="INDICADORES" sheetId="8" state="visible" r:id="rId9"/>
    <sheet name="Hoja1" sheetId="9" state="hidden" r:id="rId10"/>
    <sheet name="Hoja2" sheetId="10" state="hidden" r:id="rId11"/>
  </sheets>
  <definedNames>
    <definedName function="false" hidden="false" localSheetId="5" name="_xlnm.Print_Area" vbProcedure="false">'P. OP.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6</xdr:row>
                <xdr:rowOff>13</xdr:rowOff>
              </xdr:from>
              <xdr:to>
                <xdr:col>21</xdr:col>
                <xdr:colOff>5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1</xdr:colOff>
                <xdr:row>9</xdr:row>
                <xdr:rowOff>4</xdr:rowOff>
              </xdr:from>
              <xdr:to>
                <xdr:col>22</xdr:col>
                <xdr:colOff>5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18</xdr:row>
                <xdr:rowOff>30</xdr:rowOff>
              </xdr:from>
              <xdr:to>
                <xdr:col>22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7</xdr:row>
                <xdr:rowOff>28</xdr:rowOff>
              </xdr:from>
              <xdr:to>
                <xdr:col>24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1</xdr:row>
                <xdr:rowOff>1</xdr:rowOff>
              </xdr:from>
              <xdr:to>
                <xdr:col>23</xdr:col>
                <xdr:colOff>11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7</xdr:colOff>
                <xdr:row>4</xdr:row>
                <xdr:rowOff>38</xdr:rowOff>
              </xdr:from>
              <xdr:to>
                <xdr:col>26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23"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DIAGNÓSTICO ENTIDADES PRESTADORAS DE SERVICIOS PÚBLICOS (Hoja 1 de 8)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Y SANEAMIENTO BÁSICO</t>
    </r>
  </si>
  <si>
    <t xml:space="preserve">Versión:6.0</t>
  </si>
  <si>
    <t xml:space="preserve">Fecha:  21/04/2021</t>
  </si>
  <si>
    <t xml:space="preserve">Código: GPA-F-14</t>
  </si>
  <si>
    <t xml:space="preserve">I- INFORMACIÓN GENERAL DE LA ENTIDAD PRESTADORA DE SERVICIOS PUBLICOS</t>
  </si>
  <si>
    <t xml:space="preserve">A. AREA GEOGRÁFICA DE ATENCIÓN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Departamento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Municipio</t>
    </r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2"/>
      </rPr>
      <t xml:space="preserve">Tipo localidad </t>
    </r>
  </si>
  <si>
    <r>
      <rPr>
        <b val="true"/>
        <sz val="8"/>
        <rFont val="Arial"/>
        <family val="2"/>
      </rPr>
      <t xml:space="preserve">4.</t>
    </r>
    <r>
      <rPr>
        <sz val="8"/>
        <rFont val="Arial"/>
        <family val="2"/>
      </rPr>
      <t xml:space="preserve"> Nombre de la localidad</t>
    </r>
  </si>
  <si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. Número total de domicilios en la localidad</t>
    </r>
  </si>
  <si>
    <r>
      <rPr>
        <b val="true"/>
        <sz val="8"/>
        <rFont val="Arial"/>
        <family val="2"/>
      </rPr>
      <t xml:space="preserve">B. 5.TIPO DE ENTIDAD PRESTADORA  </t>
    </r>
    <r>
      <rPr>
        <sz val="8"/>
        <rFont val="Arial"/>
        <family val="2"/>
      </rPr>
      <t xml:space="preserve">(marque sólo una opción)</t>
    </r>
  </si>
  <si>
    <t xml:space="preserve">Junta Administradora</t>
  </si>
  <si>
    <t xml:space="preserve">Precooperativa</t>
  </si>
  <si>
    <t xml:space="preserve">Sociedad por Acciones Mixta</t>
  </si>
  <si>
    <t xml:space="preserve">Junta Acción Comunal</t>
  </si>
  <si>
    <t xml:space="preserve">Oficina de la Alcaldía</t>
  </si>
  <si>
    <t xml:space="preserve">Sociedad por Acciones Oficial</t>
  </si>
  <si>
    <t xml:space="preserve">Asociación de Usuarios</t>
  </si>
  <si>
    <t xml:space="preserve">Establecimiento Público</t>
  </si>
  <si>
    <t xml:space="preserve">Empresa Ind. y Ccial. del Estado</t>
  </si>
  <si>
    <t xml:space="preserve">Cooperativa</t>
  </si>
  <si>
    <t xml:space="preserve">Sociedad por Acciones Privada</t>
  </si>
  <si>
    <t xml:space="preserve">Otro:    *Especificar</t>
  </si>
  <si>
    <t xml:space="preserve">*</t>
  </si>
  <si>
    <t xml:space="preserve">C. INFORMACIÓN DE LA ENTIDAD PRESTADORA</t>
  </si>
  <si>
    <r>
      <rPr>
        <b val="true"/>
        <sz val="8"/>
        <rFont val="Arial"/>
        <family val="2"/>
      </rPr>
      <t xml:space="preserve">6.</t>
    </r>
    <r>
      <rPr>
        <sz val="8"/>
        <rFont val="Arial"/>
        <family val="2"/>
      </rPr>
      <t xml:space="preserve"> Nombre :</t>
    </r>
  </si>
  <si>
    <t xml:space="preserve">NUIR:</t>
  </si>
  <si>
    <r>
      <rPr>
        <b val="true"/>
        <sz val="8"/>
        <rFont val="Arial"/>
        <family val="2"/>
      </rPr>
      <t xml:space="preserve">7.</t>
    </r>
    <r>
      <rPr>
        <sz val="8"/>
        <rFont val="Arial"/>
        <family val="2"/>
      </rPr>
      <t xml:space="preserve"> Dirección :</t>
    </r>
  </si>
  <si>
    <r>
      <rPr>
        <b val="true"/>
        <sz val="8"/>
        <rFont val="Arial"/>
        <family val="2"/>
      </rPr>
      <t xml:space="preserve"> 8.</t>
    </r>
    <r>
      <rPr>
        <sz val="8"/>
        <rFont val="Arial"/>
        <family val="2"/>
      </rPr>
      <t xml:space="preserve"> Teléfono /Fax:</t>
    </r>
  </si>
  <si>
    <r>
      <rPr>
        <b val="true"/>
        <sz val="8"/>
        <rFont val="Arial"/>
        <family val="2"/>
      </rPr>
      <t xml:space="preserve">9.</t>
    </r>
    <r>
      <rPr>
        <sz val="8"/>
        <rFont val="Arial"/>
        <family val="2"/>
      </rPr>
      <t xml:space="preserve"> Departamento</t>
    </r>
  </si>
  <si>
    <r>
      <rPr>
        <b val="true"/>
        <sz val="8"/>
        <rFont val="Arial"/>
        <family val="2"/>
      </rPr>
      <t xml:space="preserve">10.</t>
    </r>
    <r>
      <rPr>
        <sz val="8"/>
        <rFont val="Arial"/>
        <family val="2"/>
      </rPr>
      <t xml:space="preserve"> Municipio</t>
    </r>
  </si>
  <si>
    <r>
      <rPr>
        <b val="true"/>
        <sz val="8"/>
        <rFont val="Arial"/>
        <family val="2"/>
      </rPr>
      <t xml:space="preserve">11.</t>
    </r>
    <r>
      <rPr>
        <sz val="8"/>
        <rFont val="Arial"/>
        <family val="2"/>
      </rPr>
      <t xml:space="preserve"> Nit :</t>
    </r>
  </si>
  <si>
    <r>
      <rPr>
        <b val="true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. Fecha de constitución :</t>
    </r>
  </si>
  <si>
    <t xml:space="preserve">Día</t>
  </si>
  <si>
    <t xml:space="preserve">  Mes</t>
  </si>
  <si>
    <t xml:space="preserve">Año</t>
  </si>
  <si>
    <r>
      <rPr>
        <b val="true"/>
        <sz val="8"/>
        <rFont val="Arial"/>
        <family val="2"/>
      </rPr>
      <t xml:space="preserve">13.</t>
    </r>
    <r>
      <rPr>
        <sz val="8"/>
        <rFont val="Arial"/>
        <family val="2"/>
      </rPr>
      <t xml:space="preserve"> Representante legal</t>
    </r>
  </si>
  <si>
    <r>
      <rPr>
        <b val="true"/>
        <sz val="8"/>
        <rFont val="Arial"/>
        <family val="2"/>
      </rPr>
      <t xml:space="preserve">14.</t>
    </r>
    <r>
      <rPr>
        <sz val="8"/>
        <rFont val="Arial"/>
        <family val="2"/>
      </rPr>
      <t xml:space="preserve"> Cargo </t>
    </r>
  </si>
  <si>
    <t xml:space="preserve">E. SERVICIOS PRESTADOS:</t>
  </si>
  <si>
    <r>
      <rPr>
        <b val="true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. Servicios</t>
    </r>
  </si>
  <si>
    <t xml:space="preserve">15 A.  Número de empleados</t>
  </si>
  <si>
    <t xml:space="preserve">Administrativos</t>
  </si>
  <si>
    <t xml:space="preserve">Operativos</t>
  </si>
  <si>
    <t xml:space="preserve">Contratistas</t>
  </si>
  <si>
    <t xml:space="preserve">Total</t>
  </si>
  <si>
    <t xml:space="preserve">a. Acueducto</t>
  </si>
  <si>
    <t xml:space="preserve">b. Alcantarillado</t>
  </si>
  <si>
    <t xml:space="preserve">c. Aseo</t>
  </si>
  <si>
    <t xml:space="preserve">F.16 AUTOEVALUACION ENTIDAD PRESTADORA DE SERVICIOS PÚBLICOS</t>
  </si>
  <si>
    <t xml:space="preserve">DIAGNÓSTICO FORTALECIMIENTO INSTITUCIONAL</t>
  </si>
  <si>
    <t xml:space="preserve">RESUMEN CALIFICACION DE DIAGNÓSTICO</t>
  </si>
  <si>
    <t xml:space="preserve">PROCESO LEGAL INSTITUCIONAL </t>
  </si>
  <si>
    <t xml:space="preserve">IR A HOJA P.L.I</t>
  </si>
  <si>
    <t xml:space="preserve">Cuántos SI</t>
  </si>
  <si>
    <t xml:space="preserve">Cuántos NO</t>
  </si>
  <si>
    <t xml:space="preserve">PROCESO ADMINISTRATIVO</t>
  </si>
  <si>
    <t xml:space="preserve">IR A HOJA P.A.D.</t>
  </si>
  <si>
    <t xml:space="preserve">PROCESO COMERCIAL</t>
  </si>
  <si>
    <t xml:space="preserve">IR A HOJA P.COM.</t>
  </si>
  <si>
    <t xml:space="preserve">PROCESO LEGAL FINANCIERO</t>
  </si>
  <si>
    <t xml:space="preserve">IR A HOJA P.FIN.</t>
  </si>
  <si>
    <t xml:space="preserve">PROCESO OPERATIVO</t>
  </si>
  <si>
    <t xml:space="preserve">IR A HOJA P. OP.</t>
  </si>
  <si>
    <t xml:space="preserve">PROCESO TÉCNICO</t>
  </si>
  <si>
    <t xml:space="preserve">IR A HOJA P. TEC.</t>
  </si>
  <si>
    <t xml:space="preserve">TOTALES </t>
  </si>
  <si>
    <t xml:space="preserve">TOTALES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i la Entidad Territorial no cuenta con un esquema empresarial de prestación de servicios de acueducto, alcantarillado y aseo diligencie hasta el literal B numeral 5 y continúe con los indicadores de gestión en la hoja 8 de 8</t>
    </r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</t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DIAGNÓSTICO ENTIDADES PRESTADORAS DE SERVICIOS PÚBLICOS (Hoja 2 de 8)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Y SANEAMIENTO BÁSICO</t>
    </r>
  </si>
  <si>
    <t xml:space="preserve">PROCESO LEGAL E INSTITUCIONAL
P.L.I</t>
  </si>
  <si>
    <t xml:space="preserve">SERVICIOS PRESTADOS</t>
  </si>
  <si>
    <t xml:space="preserve">DEPARTAMENTO DE:</t>
  </si>
  <si>
    <t xml:space="preserve">1 = Acueducto, Alcantarillado y Aseo</t>
  </si>
  <si>
    <t xml:space="preserve">MUNICIPIO DE:</t>
  </si>
  <si>
    <t xml:space="preserve">2 = Acueducto</t>
  </si>
  <si>
    <t xml:space="preserve">NOMBRE DE LA ENTIDAD PRESTADORA: </t>
  </si>
  <si>
    <t xml:space="preserve">SERVICIOS PRESTADOS:  ** VER CODIFICACION AL FINAL DEL FORMATO</t>
  </si>
  <si>
    <t xml:space="preserve">3 = Acueducto y Alcantarillado</t>
  </si>
  <si>
    <t xml:space="preserve">SERVICIOS PRESTADOS:</t>
  </si>
  <si>
    <t xml:space="preserve">TELEFONO Y FAX : </t>
  </si>
  <si>
    <t xml:space="preserve">4 = Acueducto y Aseo</t>
  </si>
  <si>
    <t xml:space="preserve">NOMBRE DEL GERENTE Y/O REPRESENTANTE LEGAL:</t>
  </si>
  <si>
    <t xml:space="preserve">5 = Aseo</t>
  </si>
  <si>
    <t xml:space="preserve">RUPS:</t>
  </si>
  <si>
    <t xml:space="preserve">6 = Alcantarillado</t>
  </si>
  <si>
    <t xml:space="preserve">7 = Alcantarillado y Aseo</t>
  </si>
  <si>
    <t xml:space="preserve">AUTOEVALUACIÓN</t>
  </si>
  <si>
    <t xml:space="preserve">PROCESOS INSTITUCIONALES Y LEGALES</t>
  </si>
  <si>
    <t xml:space="preserve">PROYECTE SU COMPROMISO</t>
  </si>
  <si>
    <t xml:space="preserve">CALIF.</t>
  </si>
  <si>
    <t xml:space="preserve">DOCUMENTO QUE VERIFICA EL CUMPLIMIENTO DE CADA UNO DE LOS ÍTEMS</t>
  </si>
  <si>
    <t xml:space="preserve">Código</t>
  </si>
  <si>
    <t xml:space="preserve">INDICADORES</t>
  </si>
  <si>
    <t xml:space="preserve">SI</t>
  </si>
  <si>
    <t xml:space="preserve">NO</t>
  </si>
  <si>
    <t xml:space="preserve">FECHA INICIO</t>
  </si>
  <si>
    <t xml:space="preserve">FECHA FINAL</t>
  </si>
  <si>
    <t xml:space="preserve">RESPONSABLE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TIPO 7</t>
  </si>
  <si>
    <r>
      <rPr>
        <sz val="9"/>
        <rFont val="Arial"/>
        <family val="2"/>
      </rPr>
      <t xml:space="preserve">SE HA REALIZADO EL PROCESO DE </t>
    </r>
    <r>
      <rPr>
        <b val="true"/>
        <sz val="9"/>
        <rFont val="Arial"/>
        <family val="2"/>
      </rPr>
      <t xml:space="preserve">TRANSFORMACION EMPRESARIAL</t>
    </r>
    <r>
      <rPr>
        <sz val="9"/>
        <rFont val="Arial"/>
        <family val="2"/>
      </rPr>
      <t xml:space="preserve"> DE LA ENTIDAD PRESTADORA</t>
    </r>
    <r>
      <rPr>
        <b val="true"/>
        <sz val="9"/>
        <rFont val="Arial"/>
        <family val="2"/>
      </rPr>
      <t xml:space="preserve">?</t>
    </r>
    <r>
      <rPr>
        <sz val="9"/>
        <rFont val="Arial"/>
        <family val="2"/>
      </rPr>
      <t xml:space="preserve"> (ARTS. 6, 17 y 181 DE LA LEY 142/94)</t>
    </r>
  </si>
  <si>
    <t xml:space="preserve">Acuerdo de facultades de creación, Acta de constitución y Estatutos, Certificado de existencia y Representación Legal de la Camara de Comercio</t>
  </si>
  <si>
    <r>
      <rPr>
        <sz val="9"/>
        <rFont val="ariala"/>
        <family val="0"/>
      </rPr>
      <t xml:space="preserve">SE HA REALIZADO EL </t>
    </r>
    <r>
      <rPr>
        <b val="true"/>
        <sz val="9"/>
        <rFont val="ariala"/>
        <family val="0"/>
      </rPr>
      <t xml:space="preserve">ESTUDIO DE VIABILIDAD </t>
    </r>
    <r>
      <rPr>
        <sz val="9"/>
        <rFont val="ariala"/>
        <family val="0"/>
      </rPr>
      <t xml:space="preserve">DE LA ENTIDAD PRESTADORA DE LOS SERVICIOS</t>
    </r>
    <r>
      <rPr>
        <b val="true"/>
        <sz val="9"/>
        <rFont val="ariala"/>
        <family val="0"/>
      </rPr>
      <t xml:space="preserve">?</t>
    </r>
    <r>
      <rPr>
        <sz val="9"/>
        <rFont val="ariala"/>
        <family val="0"/>
      </rPr>
      <t xml:space="preserve"> (RES. 151/2001-CRA)</t>
    </r>
  </si>
  <si>
    <t xml:space="preserve">Formato FU-002 del estudio de viabilidad</t>
  </si>
  <si>
    <r>
      <rPr>
        <sz val="9"/>
        <rFont val="ariala"/>
        <family val="0"/>
      </rPr>
      <t xml:space="preserve">SE HAN REALIZADO LOS ESTUDIOS DE </t>
    </r>
    <r>
      <rPr>
        <b val="true"/>
        <sz val="9"/>
        <rFont val="ariala"/>
        <family val="0"/>
      </rPr>
      <t xml:space="preserve">COSTOS Y TARIFAS DE ACUEDUCTO, ALCANTARILLADO Y ASEO</t>
    </r>
    <r>
      <rPr>
        <sz val="9"/>
        <rFont val="ariala"/>
        <family val="0"/>
      </rPr>
      <t xml:space="preserve"> SEGÚN METODOLOGÍA C.R.A ?.(RES.287/2004-351 y 352 DE 2005- CRA)</t>
    </r>
  </si>
  <si>
    <t xml:space="preserve">Estudio de tarifas, acto administrativo de adopción,  Proyección de los Subsidios y sobrepreciós.</t>
  </si>
  <si>
    <r>
      <rPr>
        <sz val="9"/>
        <rFont val="ariala"/>
        <family val="0"/>
      </rPr>
      <t xml:space="preserve">SE HA INFORMADO A LA CRA,  SSP, AUTORIDADES LOCALES Y USUARIOS LOS ESTUDIOS DE</t>
    </r>
    <r>
      <rPr>
        <b val="true"/>
        <sz val="9"/>
        <rFont val="ariala"/>
        <family val="0"/>
      </rPr>
      <t xml:space="preserve"> COSTOS Y TARIFAS </t>
    </r>
    <r>
      <rPr>
        <sz val="9"/>
        <rFont val="ariala"/>
        <family val="0"/>
      </rPr>
      <t xml:space="preserve">DE LOS SERVICIOS? (RES. 287/2004-CRA)</t>
    </r>
  </si>
  <si>
    <t xml:space="preserve">Cartas registradas con sello de recibido</t>
  </si>
  <si>
    <r>
      <rPr>
        <sz val="9"/>
        <rFont val="ariala"/>
        <family val="0"/>
      </rPr>
      <t xml:space="preserve">SE HA IMPLEMENTADO EL</t>
    </r>
    <r>
      <rPr>
        <b val="true"/>
        <sz val="9"/>
        <rFont val="ariala"/>
        <family val="0"/>
      </rPr>
      <t xml:space="preserve"> SISTEMA DE CONTROL INTERNO? </t>
    </r>
    <r>
      <rPr>
        <sz val="9"/>
        <rFont val="ariala"/>
        <family val="0"/>
      </rPr>
      <t xml:space="preserve">(ARTS. 45 A 51 LEY 142/94)</t>
    </r>
  </si>
  <si>
    <t xml:space="preserve">Acto administrativo (decreto o resolución de implementación)</t>
  </si>
  <si>
    <r>
      <rPr>
        <sz val="9"/>
        <rFont val="ariala"/>
        <family val="0"/>
      </rPr>
      <t xml:space="preserve">SE HAN SEPARADO LAS </t>
    </r>
    <r>
      <rPr>
        <b val="true"/>
        <sz val="9"/>
        <rFont val="ariala"/>
        <family val="0"/>
      </rPr>
      <t xml:space="preserve">CONTABILIDADES</t>
    </r>
    <r>
      <rPr>
        <sz val="9"/>
        <rFont val="ariala"/>
        <family val="0"/>
      </rPr>
      <t xml:space="preserve"> DE LOS SERVICIOS? (ART. 4, 6 Y 18 LEY 142/94)</t>
    </r>
  </si>
  <si>
    <t xml:space="preserve">Certificación firmada por contador o revisor fiscal</t>
  </si>
  <si>
    <r>
      <rPr>
        <sz val="9"/>
        <rFont val="ariala"/>
        <family val="0"/>
      </rPr>
      <t xml:space="preserve">SE HA CREADO Y PUESTO EN FUNCIONAMIENTO LA OFICINA DE </t>
    </r>
    <r>
      <rPr>
        <b val="true"/>
        <sz val="9"/>
        <rFont val="ariala"/>
        <family val="0"/>
      </rPr>
      <t xml:space="preserve">PETICIONES, QUEJAS Y RECURSOS?</t>
    </r>
    <r>
      <rPr>
        <sz val="9"/>
        <rFont val="ariala"/>
        <family val="0"/>
      </rPr>
      <t xml:space="preserve"> (ARTS. 152 A 159 LEY 142/94, CIRCULAR SSP 01-02/96)</t>
    </r>
  </si>
  <si>
    <t xml:space="preserve">Impresión del reporte al SUI </t>
  </si>
  <si>
    <r>
      <rPr>
        <sz val="9"/>
        <rFont val="ariala"/>
        <family val="0"/>
      </rPr>
      <t xml:space="preserve">SE HA IMPLEMENTADO EL</t>
    </r>
    <r>
      <rPr>
        <b val="true"/>
        <sz val="9"/>
        <rFont val="ariala"/>
        <family val="0"/>
      </rPr>
      <t xml:space="preserve"> PLAN DE CUENTAS </t>
    </r>
    <r>
      <rPr>
        <sz val="9"/>
        <rFont val="ariala"/>
        <family val="0"/>
      </rPr>
      <t xml:space="preserve">DEFINIDO POR LA SSP? (RES. SSP. 1416/97)</t>
    </r>
  </si>
  <si>
    <r>
      <rPr>
        <sz val="9"/>
        <rFont val="ariala"/>
        <family val="0"/>
      </rPr>
      <t xml:space="preserve">SE HA IMPLEMENTADO LA </t>
    </r>
    <r>
      <rPr>
        <b val="true"/>
        <sz val="9"/>
        <rFont val="ariala"/>
        <family val="0"/>
      </rPr>
      <t xml:space="preserve">ESTRATIFICACIÓN SOCIOECONÓMICA</t>
    </r>
    <r>
      <rPr>
        <sz val="9"/>
        <rFont val="ariala"/>
        <family val="0"/>
      </rPr>
      <t xml:space="preserve"> DE LOS USUARIOS? (ART. 89 LEY 142/94)</t>
    </r>
  </si>
  <si>
    <t xml:space="preserve">Acto administrativo de implementación y de adopción</t>
  </si>
  <si>
    <r>
      <rPr>
        <sz val="9"/>
        <rFont val="ariala"/>
        <family val="0"/>
      </rPr>
      <t xml:space="preserve">SU MUNICIPIO HA CREADO EL</t>
    </r>
    <r>
      <rPr>
        <b val="true"/>
        <sz val="9"/>
        <rFont val="ariala"/>
        <family val="0"/>
      </rPr>
      <t xml:space="preserve"> FONDO DE SOLIDARIDAD Y REDISTRIBUCIÓN</t>
    </r>
    <r>
      <rPr>
        <sz val="9"/>
        <rFont val="ariala"/>
        <family val="0"/>
      </rPr>
      <t xml:space="preserve"> DE INGRESOS PARA LOS SUBSIDIOS? ( ART. 89 LEY 142/94 Y DCTO.MDE 565/95)</t>
    </r>
  </si>
  <si>
    <t xml:space="preserve">Acto del Concejo y certificación de funcionamiento del FSRI expedida por el Tesorero Municipal</t>
  </si>
  <si>
    <r>
      <rPr>
        <sz val="9"/>
        <rFont val="ariala"/>
        <family val="0"/>
      </rPr>
      <t xml:space="preserve">SE HA ELABORADO y/o IMPLEMENTADO EL P</t>
    </r>
    <r>
      <rPr>
        <b val="true"/>
        <sz val="9"/>
        <rFont val="ariala"/>
        <family val="0"/>
      </rPr>
      <t xml:space="preserve">ROGRAMA DE USO EFICIENTE Y AHORRO DEL AGUA?</t>
    </r>
    <r>
      <rPr>
        <sz val="9"/>
        <rFont val="ariala"/>
        <family val="0"/>
      </rPr>
      <t xml:space="preserve"> (ART. 1, 2, 3 DE LA LEY 373/97)</t>
    </r>
  </si>
  <si>
    <t xml:space="preserve">Carta a la CAR correspondiente</t>
  </si>
  <si>
    <r>
      <rPr>
        <sz val="9"/>
        <rFont val="ariala"/>
        <family val="0"/>
      </rPr>
      <t xml:space="preserve">SE HA ESTABLECIDO UN </t>
    </r>
    <r>
      <rPr>
        <b val="true"/>
        <sz val="9"/>
        <rFont val="ariala"/>
        <family val="0"/>
      </rPr>
      <t xml:space="preserve">PROGRAMA PERMANENTE DE CONTROL DE PERDIDAS Y AGUA NO CONTABILIZADA?</t>
    </r>
  </si>
  <si>
    <t xml:space="preserve">Reporte reciente de la evolución del Indice</t>
  </si>
  <si>
    <r>
      <rPr>
        <sz val="9"/>
        <rFont val="ariala"/>
        <family val="0"/>
      </rPr>
      <t xml:space="preserve">EN SU MUNICIPIO SE HA CONFORMADO EL </t>
    </r>
    <r>
      <rPr>
        <b val="true"/>
        <sz val="9"/>
        <rFont val="ariala"/>
        <family val="0"/>
      </rPr>
      <t xml:space="preserve">COMITÉ DE DESARROLLO Y CONTROL SOCIAL?</t>
    </r>
  </si>
  <si>
    <t xml:space="preserve">Acta de Constitución del Comité y Acto Administrativo  del Municipio donde se avala al delegado ante la  Empresa.</t>
  </si>
  <si>
    <t xml:space="preserve">HA REALIZADO SU INCRIPCIÓN EN EL REGISTRO ÚNICO DE PRESTADORES DE SERVICIOS PÚBLICOS-RUPS- A TRAVÉS DEL SUI?</t>
  </si>
  <si>
    <t xml:space="preserve">Pantallazo impreso generado por el SUI</t>
  </si>
  <si>
    <t xml:space="preserve">SU MUNICIPIO HA ELABORADO Y PRESENTADO A LA CORPORACIÓN AUTÓNOMA EL PROGRAMA DE GESTIÓN INTEGRAL DE RESIDUOS SÓLIDOS- PGIRS?</t>
  </si>
  <si>
    <t xml:space="preserve">Carta a la CAR correspondiente y copia del Plan de Acción en lo posible Vigente.</t>
  </si>
  <si>
    <t xml:space="preserve">En la columna SI y NO, va el número asignado de acuerdo con los servicios prestados, en lo señalado en el cuadro de la parte superior derecha.</t>
  </si>
  <si>
    <t xml:space="preserve">FIRMA DEL GERENTE Y/O REPRESENTANTE</t>
  </si>
  <si>
    <t xml:space="preserve">C.C. N°. ___________________ DE ______________________</t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DIAGNÓSTICO ENTIDADES PRESTADORAS DE SERVICIOS PÚBLICOS (Hoja 3 de 8)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Y SANEAMIENTO BÁSICO</t>
    </r>
  </si>
  <si>
    <t xml:space="preserve">PROCESO ADMINISTRATIVO
P.A.</t>
  </si>
  <si>
    <r>
      <rPr>
        <sz val="9"/>
        <rFont val="Arial"/>
        <family val="2"/>
      </rPr>
      <t xml:space="preserve">SE HA CREADO LA </t>
    </r>
    <r>
      <rPr>
        <b val="true"/>
        <sz val="9"/>
        <rFont val="Arial"/>
        <family val="2"/>
      </rPr>
      <t xml:space="preserve">PLANTA DE PERSONAL SEGÚN LAS NECESIDADES DE LA ENTIDAD PRESTADORA? </t>
    </r>
  </si>
  <si>
    <t xml:space="preserve">Acto administrativo de adopción</t>
  </si>
  <si>
    <r>
      <rPr>
        <sz val="9"/>
        <rFont val="Arial"/>
        <family val="2"/>
      </rPr>
      <t xml:space="preserve">SE HA DETERMINADO LA </t>
    </r>
    <r>
      <rPr>
        <b val="true"/>
        <sz val="9"/>
        <rFont val="Arial"/>
        <family val="2"/>
      </rPr>
      <t xml:space="preserve">ESTRUCTURA ORGÁNICA</t>
    </r>
    <r>
      <rPr>
        <sz val="9"/>
        <rFont val="Arial"/>
        <family val="2"/>
      </rPr>
      <t xml:space="preserve"> DE LA EMPRESA?</t>
    </r>
  </si>
  <si>
    <t xml:space="preserve">Organigrama</t>
  </si>
  <si>
    <r>
      <rPr>
        <sz val="9"/>
        <rFont val="Arial"/>
        <family val="2"/>
      </rPr>
      <t xml:space="preserve">SE HA ELABORADO Y PUBLICADO EL </t>
    </r>
    <r>
      <rPr>
        <b val="true"/>
        <sz val="9"/>
        <rFont val="Arial"/>
        <family val="2"/>
      </rPr>
      <t xml:space="preserve">REGLAMENTO INTERNO</t>
    </r>
    <r>
      <rPr>
        <sz val="9"/>
        <rFont val="Arial"/>
        <family val="2"/>
      </rPr>
      <t xml:space="preserve"> DE TRABAJO?</t>
    </r>
  </si>
  <si>
    <t xml:space="preserve">1a.y última hoja del reglamento</t>
  </si>
  <si>
    <r>
      <rPr>
        <sz val="9"/>
        <rFont val="Arial"/>
        <family val="2"/>
      </rPr>
      <t xml:space="preserve">SE HA ELABORADO E IMPLEMENTADO EL </t>
    </r>
    <r>
      <rPr>
        <b val="true"/>
        <sz val="9"/>
        <rFont val="Arial"/>
        <family val="2"/>
      </rPr>
      <t xml:space="preserve">MANUAL DE FUNCIONES?</t>
    </r>
  </si>
  <si>
    <t xml:space="preserve">Acto administrativo de adopción.</t>
  </si>
  <si>
    <r>
      <rPr>
        <sz val="9"/>
        <rFont val="Arial"/>
        <family val="2"/>
      </rPr>
      <t xml:space="preserve">SE HA ELABORADO E IMPLEMENTADO EL </t>
    </r>
    <r>
      <rPr>
        <b val="true"/>
        <sz val="9"/>
        <rFont val="Arial"/>
        <family val="2"/>
      </rPr>
      <t xml:space="preserve">MANUAL DE PROCEDIMIENTOS </t>
    </r>
    <r>
      <rPr>
        <sz val="9"/>
        <rFont val="Arial"/>
        <family val="2"/>
      </rPr>
      <t xml:space="preserve">DE LA ENTIDAD?</t>
    </r>
  </si>
  <si>
    <r>
      <rPr>
        <sz val="9"/>
        <rFont val="Arial"/>
        <family val="2"/>
      </rPr>
      <t xml:space="preserve">SE HAN DEFINIDO E IMPLEMENTADO </t>
    </r>
    <r>
      <rPr>
        <b val="true"/>
        <sz val="9"/>
        <rFont val="Arial"/>
        <family val="2"/>
      </rPr>
      <t xml:space="preserve">PROCEDIMIENTOS DE SELECCIÓN DE PERSONAL?</t>
    </r>
  </si>
  <si>
    <t xml:space="preserve">No.de empleados seleccionados con proced.legales</t>
  </si>
  <si>
    <r>
      <rPr>
        <sz val="9"/>
        <rFont val="Arial"/>
        <family val="2"/>
      </rPr>
      <t xml:space="preserve">SE HA DISEÑADO E IMPLEMENTADO UN </t>
    </r>
    <r>
      <rPr>
        <b val="true"/>
        <sz val="9"/>
        <rFont val="Arial"/>
        <family val="2"/>
      </rPr>
      <t xml:space="preserve">CURSO DE INDUCCIÓN </t>
    </r>
    <r>
      <rPr>
        <sz val="9"/>
        <rFont val="Arial"/>
        <family val="2"/>
      </rPr>
      <t xml:space="preserve">PARA EL PERSONAL NUEVO?</t>
    </r>
  </si>
  <si>
    <t xml:space="preserve">Estructura de temas dados en el curso</t>
  </si>
  <si>
    <r>
      <rPr>
        <sz val="9"/>
        <rFont val="Arial"/>
        <family val="2"/>
      </rPr>
      <t xml:space="preserve">ESTAN DEBIDAMENTE AFILIADOS LOS EMPLEADOS AL </t>
    </r>
    <r>
      <rPr>
        <b val="true"/>
        <sz val="9"/>
        <rFont val="Arial"/>
        <family val="2"/>
      </rPr>
      <t xml:space="preserve">REGIMEN DE SEGURIDAD SOCIAL?</t>
    </r>
  </si>
  <si>
    <t xml:space="preserve">Comprobación de pago de aportes</t>
  </si>
  <si>
    <r>
      <rPr>
        <sz val="9"/>
        <rFont val="Arial"/>
        <family val="2"/>
      </rPr>
      <t xml:space="preserve">SE HA IMPLEMENTADO ALGUN SISTEMA DE </t>
    </r>
    <r>
      <rPr>
        <b val="true"/>
        <sz val="9"/>
        <rFont val="Arial"/>
        <family val="2"/>
      </rPr>
      <t xml:space="preserve">PROMOCIÓN, ESTABILIDAD Y ASCENSO DEL PERSONAL?</t>
    </r>
  </si>
  <si>
    <t xml:space="preserve">Diagrama de procedimientos</t>
  </si>
  <si>
    <r>
      <rPr>
        <sz val="9"/>
        <rFont val="Arial"/>
        <family val="2"/>
      </rPr>
      <t xml:space="preserve">SE HA IMPLEMENTADO ALGUN SISTEMA DE EVALUACIÓN PERIODICA DE </t>
    </r>
    <r>
      <rPr>
        <b val="true"/>
        <sz val="9"/>
        <rFont val="Arial"/>
        <family val="2"/>
      </rPr>
      <t xml:space="preserve">DESEMPEÑO</t>
    </r>
    <r>
      <rPr>
        <sz val="9"/>
        <rFont val="Arial"/>
        <family val="2"/>
      </rPr>
      <t xml:space="preserve"> DEL PERSONAL?</t>
    </r>
  </si>
  <si>
    <r>
      <rPr>
        <sz val="9"/>
        <rFont val="Arial"/>
        <family val="2"/>
      </rPr>
      <t xml:space="preserve">SE HA PREVISTO ATENDER LAS NECESIDADES DE CAPACITACIÓN  EN EL </t>
    </r>
    <r>
      <rPr>
        <b val="true"/>
        <sz val="9"/>
        <rFont val="Arial"/>
        <family val="2"/>
      </rPr>
      <t xml:space="preserve">PRESUPUESTO </t>
    </r>
    <r>
      <rPr>
        <sz val="9"/>
        <rFont val="Arial"/>
        <family val="2"/>
      </rPr>
      <t xml:space="preserve">ANUAL ?</t>
    </r>
  </si>
  <si>
    <t xml:space="preserve">Rubro Presupuestal No.-------</t>
  </si>
  <si>
    <r>
      <rPr>
        <sz val="9"/>
        <rFont val="Arial"/>
        <family val="2"/>
      </rPr>
      <t xml:space="preserve">SE TIENE ESTABLECIDO ALGUN SISTEMA PARA LA </t>
    </r>
    <r>
      <rPr>
        <b val="true"/>
        <sz val="9"/>
        <rFont val="Arial"/>
        <family val="2"/>
      </rPr>
      <t xml:space="preserve">ADMINISTRACIÓN DE MATERIALES</t>
    </r>
    <r>
      <rPr>
        <sz val="9"/>
        <rFont val="Arial"/>
        <family val="2"/>
      </rPr>
      <t xml:space="preserve"> (KARDEX, MANUAL O SISTEMATIZADO)?</t>
    </r>
  </si>
  <si>
    <t xml:space="preserve">Impresión o formato del procedimiento</t>
  </si>
  <si>
    <r>
      <rPr>
        <sz val="9"/>
        <rFont val="Arial"/>
        <family val="2"/>
      </rPr>
      <t xml:space="preserve">ESTA PREVISTA EN EL PRESUPUESTO LA EJECUCION DEL </t>
    </r>
    <r>
      <rPr>
        <b val="true"/>
        <sz val="9"/>
        <rFont val="Arial"/>
        <family val="2"/>
      </rPr>
      <t xml:space="preserve">PLAN ANUAL DE COMPRAS?</t>
    </r>
  </si>
  <si>
    <r>
      <rPr>
        <sz val="9"/>
        <rFont val="Arial"/>
        <family val="2"/>
      </rPr>
      <t xml:space="preserve">SE TIENE ESTABLECIDO ALGUN SISTEMA PARA  EL REGISTRO ACTUALIZADO DE</t>
    </r>
    <r>
      <rPr>
        <b val="true"/>
        <sz val="9"/>
        <rFont val="Arial"/>
        <family val="2"/>
      </rPr>
      <t xml:space="preserve"> PRECIOS Y PROVEEDORES?</t>
    </r>
  </si>
  <si>
    <t xml:space="preserve">Listado actualizado de precios y proveedores</t>
  </si>
  <si>
    <r>
      <rPr>
        <sz val="9"/>
        <rFont val="Arial"/>
        <family val="2"/>
      </rPr>
      <t xml:space="preserve">SE TIENE ESTABLECIDO ALGUN PROCEDIMIENTO PARA CUANTIFICAR Y TENER ACTUALIZADO EL </t>
    </r>
    <r>
      <rPr>
        <b val="true"/>
        <sz val="9"/>
        <rFont val="Arial"/>
        <family val="2"/>
      </rPr>
      <t xml:space="preserve">PATRIMONIO </t>
    </r>
    <r>
      <rPr>
        <sz val="9"/>
        <rFont val="Arial"/>
        <family val="2"/>
      </rPr>
      <t xml:space="preserve">POR CADA SERVICIO?</t>
    </r>
  </si>
  <si>
    <t xml:space="preserve">Inventario y descripción del procedimiento.</t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DIAGNÓSTICO ENTIDADES PRESTADORAS DE SERVICIOS PÚBLICOS (Hoja 4 de 8)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Y SANEAMIENTO BÁSICO</t>
    </r>
  </si>
  <si>
    <t xml:space="preserve">PROCESO COMERCIAL
P.C.</t>
  </si>
  <si>
    <t xml:space="preserve">EVIDENCIA DE CUMPLIMIENTO</t>
  </si>
  <si>
    <r>
      <rPr>
        <sz val="9"/>
        <rFont val="Arial"/>
        <family val="2"/>
      </rPr>
      <t xml:space="preserve">SE HA CUMPLIDO CON LA OBLIGACION DE IMPLEMENTAR EL </t>
    </r>
    <r>
      <rPr>
        <b val="true"/>
        <sz val="9"/>
        <rFont val="Arial"/>
        <family val="2"/>
      </rPr>
      <t xml:space="preserve">CONTRATO DE CONDICIONES UNIFORMES ?</t>
    </r>
  </si>
  <si>
    <t xml:space="preserve">Modelo contrato implementado y Carta de remisión ante de la CAR.</t>
  </si>
  <si>
    <r>
      <rPr>
        <sz val="9"/>
        <rFont val="Arial"/>
        <family val="2"/>
      </rPr>
      <t xml:space="preserve">SE TIENE ESTABLECIDO ALGUN PROCEDIMIENTO PARA ATENDER </t>
    </r>
    <r>
      <rPr>
        <b val="true"/>
        <sz val="9"/>
        <rFont val="Arial"/>
        <family val="2"/>
      </rPr>
      <t xml:space="preserve">SOLICITUDES NUEVAS DE SERVICIO?</t>
    </r>
  </si>
  <si>
    <t xml:space="preserve">Modelo formato implementado.</t>
  </si>
  <si>
    <r>
      <rPr>
        <sz val="9"/>
        <rFont val="Arial"/>
        <family val="2"/>
      </rPr>
      <t xml:space="preserve">SE TIENE ESTABLECIDO ALGUN PROCEDIMIENTO PARA LA </t>
    </r>
    <r>
      <rPr>
        <b val="true"/>
        <sz val="9"/>
        <rFont val="Arial"/>
        <family val="2"/>
      </rPr>
      <t xml:space="preserve">INCORPORACIÓN DE USUARIOS NUEVOS AL SISTEMA?</t>
    </r>
  </si>
  <si>
    <t xml:space="preserve">Breve descripción del procedimiento.</t>
  </si>
  <si>
    <r>
      <rPr>
        <sz val="9"/>
        <rFont val="Arial"/>
        <family val="2"/>
      </rPr>
      <t xml:space="preserve">SE HA ESTABLECIDO E IMPLEMENTADO ALGUN PROCEDIMIENTO PERMANENTE PARA DETECCIÓN DE USUARIOS </t>
    </r>
    <r>
      <rPr>
        <b val="true"/>
        <sz val="9"/>
        <rFont val="Arial"/>
        <family val="2"/>
      </rPr>
      <t xml:space="preserve">CLANDESTINOS?</t>
    </r>
  </si>
  <si>
    <r>
      <rPr>
        <sz val="9"/>
        <rFont val="Arial"/>
        <family val="2"/>
      </rPr>
      <t xml:space="preserve">SE HA ELABORADO E IMPLEMENTADO LA ACTUALIZAICÓN DEL </t>
    </r>
    <r>
      <rPr>
        <b val="true"/>
        <sz val="9"/>
        <rFont val="Arial"/>
        <family val="2"/>
      </rPr>
      <t xml:space="preserve">CATASTRO DE SUSCRIPTORES?</t>
    </r>
  </si>
  <si>
    <r>
      <rPr>
        <sz val="9"/>
        <rFont val="Arial"/>
        <family val="2"/>
      </rPr>
      <t xml:space="preserve">SE HA EJECUTADO UN PROGRAMA DE </t>
    </r>
    <r>
      <rPr>
        <b val="true"/>
        <sz val="9"/>
        <rFont val="Arial"/>
        <family val="2"/>
      </rPr>
      <t xml:space="preserve">REPOSICIÓN DE MEDIDORES</t>
    </r>
    <r>
      <rPr>
        <sz val="9"/>
        <rFont val="Arial"/>
        <family val="2"/>
      </rPr>
      <t xml:space="preserve"> QUE HAN CUMPLIDO SU VIDA ÚTIL?</t>
    </r>
  </si>
  <si>
    <r>
      <rPr>
        <sz val="9"/>
        <rFont val="Arial"/>
        <family val="2"/>
      </rPr>
      <t xml:space="preserve">SE HA IMPLEMENTADO UN SISTEMA O PROCEDIMIENTO PARA </t>
    </r>
    <r>
      <rPr>
        <b val="true"/>
        <sz val="9"/>
        <rFont val="Arial"/>
        <family val="2"/>
      </rPr>
      <t xml:space="preserve">LECTURA DE MEDIDORES?</t>
    </r>
  </si>
  <si>
    <r>
      <rPr>
        <sz val="9"/>
        <rFont val="Arial"/>
        <family val="2"/>
      </rPr>
      <t xml:space="preserve">SE ADECÚA LA </t>
    </r>
    <r>
      <rPr>
        <b val="true"/>
        <sz val="9"/>
        <rFont val="Arial"/>
        <family val="2"/>
      </rPr>
      <t xml:space="preserve">FACTURA </t>
    </r>
    <r>
      <rPr>
        <sz val="9"/>
        <rFont val="Arial"/>
        <family val="2"/>
      </rPr>
      <t xml:space="preserve">A LOS REQUERIMIENTOS DE LA LEY 142 DE 1.994</t>
    </r>
  </si>
  <si>
    <t xml:space="preserve">Modelo de Factura</t>
  </si>
  <si>
    <r>
      <rPr>
        <sz val="9"/>
        <rFont val="Arial"/>
        <family val="2"/>
      </rPr>
      <t xml:space="preserve">SE HA DEFINIDO E IMPLEMENTADO UN </t>
    </r>
    <r>
      <rPr>
        <b val="true"/>
        <sz val="9"/>
        <rFont val="Arial"/>
        <family val="2"/>
      </rPr>
      <t xml:space="preserve">PROCEDIMIENTO DE FACTURACIÓN?</t>
    </r>
  </si>
  <si>
    <t xml:space="preserve">Descripción resumida del procedimiento</t>
  </si>
  <si>
    <r>
      <rPr>
        <sz val="9"/>
        <rFont val="Arial"/>
        <family val="2"/>
      </rPr>
      <t xml:space="preserve">SE TIENE IMPLEMENTADO UN </t>
    </r>
    <r>
      <rPr>
        <b val="true"/>
        <sz val="9"/>
        <rFont val="Arial"/>
        <family val="2"/>
      </rPr>
      <t xml:space="preserve">FORMATO</t>
    </r>
    <r>
      <rPr>
        <sz val="9"/>
        <rFont val="Arial"/>
        <family val="2"/>
      </rPr>
      <t xml:space="preserve"> PARA LA </t>
    </r>
    <r>
      <rPr>
        <b val="true"/>
        <sz val="9"/>
        <rFont val="Arial"/>
        <family val="2"/>
      </rPr>
      <t xml:space="preserve">ACTUALIZACIÓN</t>
    </r>
    <r>
      <rPr>
        <sz val="9"/>
        <rFont val="Arial"/>
        <family val="2"/>
      </rPr>
      <t xml:space="preserve"> DE LOS NIVELES TARIFARIOS?</t>
    </r>
  </si>
  <si>
    <t xml:space="preserve">Modelo de Formato</t>
  </si>
  <si>
    <r>
      <rPr>
        <sz val="9"/>
        <rFont val="Arial"/>
        <family val="2"/>
      </rPr>
      <t xml:space="preserve">SE HA IMPLEMENTADO UN PROCEDIMIENTO PARA LAS LECTURAS </t>
    </r>
    <r>
      <rPr>
        <b val="true"/>
        <sz val="9"/>
        <rFont val="Arial"/>
        <family val="2"/>
      </rPr>
      <t xml:space="preserve">CRÍTICAS Y REVISIÓN</t>
    </r>
    <r>
      <rPr>
        <sz val="9"/>
        <rFont val="Arial"/>
        <family val="2"/>
      </rPr>
      <t xml:space="preserve"> PREVIA?</t>
    </r>
  </si>
  <si>
    <t xml:space="preserve">Descripción del procedimiento</t>
  </si>
  <si>
    <r>
      <rPr>
        <sz val="9"/>
        <rFont val="Arial"/>
        <family val="2"/>
      </rPr>
      <t xml:space="preserve">SE HAN IMPLEMENTADO MECANISMOS DE DIVULGACIÓN Y PROMOCIÓN PARA MEJORAR LA EFICIENCIA EN EL </t>
    </r>
    <r>
      <rPr>
        <b val="true"/>
        <sz val="9"/>
        <rFont val="Arial"/>
        <family val="2"/>
      </rPr>
      <t xml:space="preserve">RECAUDO ?</t>
    </r>
  </si>
  <si>
    <t xml:space="preserve">Descripción resumida de los mecanismos adoptados</t>
  </si>
  <si>
    <t xml:space="preserve">SE TIENEN IMPLEMENTADOS FORMATOS DE CONTROL PERIODICO DEL ÍNDICE DE EFICIENCIA DEL RECAUDO?</t>
  </si>
  <si>
    <t xml:space="preserve">Formato control de eficiencia en el recaudo</t>
  </si>
  <si>
    <t xml:space="preserve">SE APLICAN ACCIONES COERCITIVAS A MOROSOS (SUSPENSIÓN, CORTE Y COBRO JUDICIAL) ?</t>
  </si>
  <si>
    <t xml:space="preserve">Explicación de las acciones adelantadas</t>
  </si>
  <si>
    <r>
      <rPr>
        <sz val="9"/>
        <rFont val="Arial"/>
        <family val="2"/>
      </rPr>
      <t xml:space="preserve">SE HA IMPLEMENTADO UN FORMATO PARA EL </t>
    </r>
    <r>
      <rPr>
        <b val="true"/>
        <sz val="9"/>
        <rFont val="Arial"/>
        <family val="2"/>
      </rPr>
      <t xml:space="preserve">REGISTRO ACTUALIZADO DE LA CARTERA MOROSA?</t>
    </r>
  </si>
  <si>
    <t xml:space="preserve">Fomato de control de morosos e indice de recaudo</t>
  </si>
  <si>
    <t xml:space="preserve">SE HAN IMPLEMENTADO FORMATOS O  LISTADOS PARA LLEVAR EL REGISTRO DE CONSUMOS POR ESTRATOS Y USOS?</t>
  </si>
  <si>
    <t xml:space="preserve">Reporte trimestral</t>
  </si>
  <si>
    <r>
      <rPr>
        <sz val="9"/>
        <rFont val="Arial"/>
        <family val="2"/>
      </rPr>
      <t xml:space="preserve">SE TIENE UN PROCEDIMIENTO PARA OBTENER </t>
    </r>
    <r>
      <rPr>
        <b val="true"/>
        <sz val="9"/>
        <rFont val="Arial"/>
        <family val="2"/>
      </rPr>
      <t xml:space="preserve">REGISTROS ACTUALIZADOS DE AGUA PRODUCIDA Y AGUA FACTURADA?</t>
    </r>
  </si>
  <si>
    <t xml:space="preserve">Formato de registro de agua captada, agua producida y agua facturada.</t>
  </si>
  <si>
    <r>
      <rPr>
        <sz val="9"/>
        <rFont val="Arial"/>
        <family val="2"/>
      </rPr>
      <t xml:space="preserve">SE ADELANTAN </t>
    </r>
    <r>
      <rPr>
        <b val="true"/>
        <sz val="9"/>
        <rFont val="Arial"/>
        <family val="2"/>
      </rPr>
      <t xml:space="preserve">CAMPAÑAS DE CAPACITACIÓN</t>
    </r>
    <r>
      <rPr>
        <sz val="9"/>
        <rFont val="Arial"/>
        <family val="2"/>
      </rPr>
      <t xml:space="preserve"> A LA COMUNIDAD SOBRE CONTROL SOCIAL DE LA GESTIÓN DE LOS SERVICIOS?</t>
    </r>
  </si>
  <si>
    <t xml:space="preserve">Evidencias de las campañas realizadas y Breve descripción del Plan de Acción.</t>
  </si>
  <si>
    <r>
      <rPr>
        <sz val="9"/>
        <rFont val="Arial"/>
        <family val="2"/>
      </rPr>
      <t xml:space="preserve">SE TIENE UN PROGRAMA PERMANENTE DE CAPACITACIÓN A USUARIOS EN </t>
    </r>
    <r>
      <rPr>
        <b val="true"/>
        <sz val="9"/>
        <rFont val="Arial"/>
        <family val="2"/>
      </rPr>
      <t xml:space="preserve">USO EFICIENTE Y AHORRO DEL AGUA?</t>
    </r>
  </si>
  <si>
    <r>
      <rPr>
        <sz val="9"/>
        <rFont val="Arial"/>
        <family val="2"/>
      </rPr>
      <t xml:space="preserve">SE TIENE UN PROGRAMA DE CAPACITACIÓN EN</t>
    </r>
    <r>
      <rPr>
        <b val="true"/>
        <sz val="9"/>
        <rFont val="Arial"/>
        <family val="2"/>
      </rPr>
      <t xml:space="preserve"> SANEAMIENTO BÁSICO Y EDUCACIÓN EN HIGIENE</t>
    </r>
    <r>
      <rPr>
        <sz val="9"/>
        <rFont val="Arial"/>
        <family val="2"/>
      </rPr>
      <t xml:space="preserve"> ?</t>
    </r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DIAGNÓSTICO ENTIDADES PRESTADORAS DE SERVICIOS PÚBLICOS (Hoja 5 de 8)
</t>
    </r>
    <r>
      <rPr>
        <b val="true"/>
        <sz val="11"/>
        <rFont val="Arial"/>
        <family val="2"/>
      </rPr>
      <t xml:space="preserve">
PROCESO:</t>
    </r>
    <r>
      <rPr>
        <sz val="11"/>
        <rFont val="Arial"/>
        <family val="2"/>
      </rPr>
      <t xml:space="preserve"> GESTIÓN A LA POLÍTICA DE AGUA Y SANEAMIENTO BÁSICO</t>
    </r>
  </si>
  <si>
    <t xml:space="preserve">PROCESO FINANCIERO
P.FIN.</t>
  </si>
  <si>
    <t xml:space="preserve">PROCESO FINANCIERO</t>
  </si>
  <si>
    <r>
      <rPr>
        <sz val="9"/>
        <rFont val="Arial"/>
        <family val="2"/>
      </rPr>
      <t xml:space="preserve">SE HA ELABORADO Y GESTIONADO LA APROBACIÓN DEL</t>
    </r>
    <r>
      <rPr>
        <b val="true"/>
        <sz val="9"/>
        <rFont val="Arial"/>
        <family val="2"/>
      </rPr>
      <t xml:space="preserve"> PRESUPUESTO ANUAL </t>
    </r>
    <r>
      <rPr>
        <sz val="9"/>
        <rFont val="Arial"/>
        <family val="2"/>
      </rPr>
      <t xml:space="preserve"> DE LA ENTIDAD PRESTADORA DE LOS SERVICIOS?</t>
    </r>
  </si>
  <si>
    <t xml:space="preserve">Acto administrativo de aprobación</t>
  </si>
  <si>
    <r>
      <rPr>
        <sz val="9"/>
        <rFont val="Arial"/>
        <family val="2"/>
      </rPr>
      <t xml:space="preserve">SE TIENE IDENTIFICADO ALGUN PROCEDIMIENTO DE CONTROL DE LA </t>
    </r>
    <r>
      <rPr>
        <b val="true"/>
        <sz val="9"/>
        <rFont val="Arial"/>
        <family val="2"/>
      </rPr>
      <t xml:space="preserve">EJECUCIÓN PRESUPUESTAL </t>
    </r>
    <r>
      <rPr>
        <sz val="9"/>
        <rFont val="Arial"/>
        <family val="2"/>
      </rPr>
      <t xml:space="preserve">MENSUAL Y ANUALMENTE?</t>
    </r>
  </si>
  <si>
    <r>
      <rPr>
        <sz val="9"/>
        <rFont val="Arial"/>
        <family val="2"/>
      </rPr>
      <t xml:space="preserve">SE ELABORAN Y SE LLEVAN LOS LIBROS DE </t>
    </r>
    <r>
      <rPr>
        <b val="true"/>
        <sz val="9"/>
        <rFont val="Arial"/>
        <family val="2"/>
      </rPr>
      <t xml:space="preserve">CONTABILIDAD EXIGIDOS POR LA SSPD? (MAYOR, DIARIO Y AUXILIAR)</t>
    </r>
  </si>
  <si>
    <t xml:space="preserve">Certificado expedido por el Contador, o el Revisor fiscal o por quien tenga definida la competencia.</t>
  </si>
  <si>
    <r>
      <rPr>
        <sz val="9"/>
        <rFont val="Arial"/>
        <family val="2"/>
      </rPr>
      <t xml:space="preserve">SE REPORTAN LOS </t>
    </r>
    <r>
      <rPr>
        <b val="true"/>
        <sz val="9"/>
        <rFont val="Arial"/>
        <family val="2"/>
      </rPr>
      <t xml:space="preserve">ESTADOS FINANCIEROS</t>
    </r>
    <r>
      <rPr>
        <sz val="9"/>
        <rFont val="Arial"/>
        <family val="2"/>
      </rPr>
      <t xml:space="preserve"> BÁSICOS A LA SSPD DE ACUERDO CON LOS FORMATOS DEL SUI?</t>
    </r>
  </si>
  <si>
    <t xml:space="preserve">Evidencia  del Reporte y Copia del Ultimo estado financiero completo.</t>
  </si>
  <si>
    <r>
      <rPr>
        <sz val="9"/>
        <rFont val="Arial"/>
        <family val="2"/>
      </rPr>
      <t xml:space="preserve">SE HA IMPLEMENTADO EL </t>
    </r>
    <r>
      <rPr>
        <b val="true"/>
        <sz val="9"/>
        <rFont val="Arial"/>
        <family val="2"/>
      </rPr>
      <t xml:space="preserve">SISTEMA UNIFICADO DE COSTOS Y GASTOS- ABC </t>
    </r>
    <r>
      <rPr>
        <sz val="9"/>
        <rFont val="Arial"/>
        <family val="2"/>
      </rPr>
      <t xml:space="preserve">DEFINIDO POR LA SSP?</t>
    </r>
  </si>
  <si>
    <t xml:space="preserve">Certificado expedido por el Contador de la empresa.</t>
  </si>
  <si>
    <r>
      <rPr>
        <sz val="9"/>
        <rFont val="Arial"/>
        <family val="2"/>
      </rPr>
      <t xml:space="preserve">SE ESTAN APLICANDO PROCEDIMIENTOS DE </t>
    </r>
    <r>
      <rPr>
        <b val="true"/>
        <sz val="9"/>
        <rFont val="Arial"/>
        <family val="2"/>
      </rPr>
      <t xml:space="preserve">TESORERIA </t>
    </r>
    <r>
      <rPr>
        <sz val="9"/>
        <rFont val="Arial"/>
        <family val="2"/>
      </rPr>
      <t xml:space="preserve">ÁGILES Y EFICIENTES</t>
    </r>
    <r>
      <rPr>
        <b val="true"/>
        <sz val="9"/>
        <rFont val="Arial"/>
        <family val="2"/>
      </rPr>
      <t xml:space="preserve">?</t>
    </r>
  </si>
  <si>
    <t xml:space="preserve">Fotocopia del procedimiento/o flujograma/o breve descripción</t>
  </si>
  <si>
    <t xml:space="preserve">SE HAN ELABORADO E IMPLEMENTADO PROCEDIMIENTOS PARA GARANTIZAR EL REPORTE PERIODICO DEL ESTADO DE CAJA Y BANCOS?</t>
  </si>
  <si>
    <t xml:space="preserve">SE HA INCORPORADO EN EL PRESUPUESTO ANUAL DE INVERSIONES LA APROPIACIÓN DEL 1% PARA MANTENIMIENTO DE CUENCAS?</t>
  </si>
  <si>
    <t xml:space="preserve">Número y valor de rubro presupuestal</t>
  </si>
  <si>
    <t xml:space="preserve">SE HA INCORPORADO EN EL PRESUPUESTO ANUAL DE GASTOS DE LA EMPRESA LA APROPIACIÓN  PARA EL PAGO DE CONTRIBUCIONES A LA SSP Y LA CRA?</t>
  </si>
  <si>
    <t xml:space="preserve">SE HA ELABORADO E IMPLEMENTADO UN PROCEDIMIENTO DE REPORTE PERIODICO DE COMPROMISOS DE PAGO A TERCEROS?</t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DIAGNÓSTICO ENTIDADES PRESTADORAS DE SERVICIOS PÚBLICOS (Hoja 6 de 8)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Y SANEAMIENTO BÁSICO</t>
    </r>
  </si>
  <si>
    <t xml:space="preserve">PROCESO OPERATIVO
P. OP.</t>
  </si>
  <si>
    <t xml:space="preserve">EXISTEN  PLANOS ACTUALIZADOS DE LAS REDES DEL SISTEMA DE ACUEDUCTO (Catastro de Redes de Acueducto) ?</t>
  </si>
  <si>
    <t xml:space="preserve">Fotocopia del rótulo del plano indicando fecha y título</t>
  </si>
  <si>
    <t xml:space="preserve">EXISTEN  PLANOS ACTUALIZADOS DE LAS REDES DEL SISTEMA DE ALCANTARILLADO (Catastro de redes de alcantarillado)?</t>
  </si>
  <si>
    <t xml:space="preserve">EXISTEN  PLANOS ACTUALIZADOS DE LAS CAPTACIONES, CONDUCCIONES, PLANTAS DE TRATAMIENTO, TANQUES, ETC.?</t>
  </si>
  <si>
    <t xml:space="preserve">SE HA ELABORADO E IMPLEMENTADO UN MANUAL PARA  MANTENIMIENTO PREVENTIVO Y CORRECTIVO DE LOS SISTEMAS?</t>
  </si>
  <si>
    <r>
      <rPr>
        <sz val="9"/>
        <rFont val="Arial"/>
        <family val="2"/>
      </rPr>
      <t xml:space="preserve">SE HAN ADQUIRIDO LAS HERRAMIENTAS PARA LLEVAR A CABO EL </t>
    </r>
    <r>
      <rPr>
        <b val="true"/>
        <sz val="9"/>
        <rFont val="Arial"/>
        <family val="2"/>
      </rPr>
      <t xml:space="preserve">MANTENIMIENTO PREVENTIVO Y CORRECTIVO</t>
    </r>
    <r>
      <rPr>
        <sz val="9"/>
        <rFont val="Arial"/>
        <family val="2"/>
      </rPr>
      <t xml:space="preserve"> DE LOS SISTEMAS?</t>
    </r>
  </si>
  <si>
    <t xml:space="preserve">Breve descripción y certificación de herramientas y equipos que se posee.</t>
  </si>
  <si>
    <t xml:space="preserve">SE HAN ADQUIRIDO E INSTALADO MEDIDORES O TOTALIZADORES DE CAUDAL PARA EL AGUA CAPTADA Y EL AGUA TRATADA?</t>
  </si>
  <si>
    <t xml:space="preserve">Certificación expedidad por el Jefe Operativo del número instalados existentes y de su estado de funcionamiento.</t>
  </si>
  <si>
    <r>
      <rPr>
        <sz val="9"/>
        <rFont val="Arial"/>
        <family val="2"/>
      </rPr>
      <t xml:space="preserve">SE TIENE ESTABLECIDO UN </t>
    </r>
    <r>
      <rPr>
        <b val="true"/>
        <sz val="9"/>
        <rFont val="Arial"/>
        <family val="2"/>
      </rPr>
      <t xml:space="preserve">REGISTRO</t>
    </r>
    <r>
      <rPr>
        <sz val="9"/>
        <rFont val="Arial"/>
        <family val="2"/>
      </rPr>
      <t xml:space="preserve"> PERMANENTE DEL NÚMERO Y TIPO </t>
    </r>
    <r>
      <rPr>
        <b val="true"/>
        <sz val="9"/>
        <rFont val="Arial"/>
        <family val="2"/>
      </rPr>
      <t xml:space="preserve">DE DAÑOS</t>
    </r>
    <r>
      <rPr>
        <sz val="9"/>
        <rFont val="Arial"/>
        <family val="2"/>
      </rPr>
      <t xml:space="preserve"> POR SECTORES?</t>
    </r>
  </si>
  <si>
    <t xml:space="preserve">Copia del registro del control que se lleva.</t>
  </si>
  <si>
    <r>
      <rPr>
        <sz val="9"/>
        <rFont val="Arial"/>
        <family val="2"/>
      </rPr>
      <t xml:space="preserve">SE TIENE UN STOCK PERMANENTE DE ACCESORIOS Y REPUESTOS PARA</t>
    </r>
    <r>
      <rPr>
        <b val="true"/>
        <sz val="9"/>
        <rFont val="Arial"/>
        <family val="2"/>
      </rPr>
      <t xml:space="preserve"> ATENDER REPARACIONES?</t>
    </r>
  </si>
  <si>
    <t xml:space="preserve">Certificación de poseer el stock actualizado de accesorios y tuberías existentes en el almacen.</t>
  </si>
  <si>
    <t xml:space="preserve">5.9</t>
  </si>
  <si>
    <r>
      <rPr>
        <sz val="9"/>
        <rFont val="Arial"/>
        <family val="2"/>
      </rPr>
      <t xml:space="preserve">SE HA IMPLEMENTADO UN PROGRAMA PARA LA DETECCIÓN DE </t>
    </r>
    <r>
      <rPr>
        <b val="true"/>
        <sz val="9"/>
        <rFont val="Arial"/>
        <family val="2"/>
      </rPr>
      <t xml:space="preserve">FUGAS</t>
    </r>
    <r>
      <rPr>
        <sz val="9"/>
        <rFont val="Arial"/>
        <family val="2"/>
      </rPr>
      <t xml:space="preserve"> NO VISIBLES. ?</t>
    </r>
  </si>
  <si>
    <t xml:space="preserve">5.10</t>
  </si>
  <si>
    <r>
      <rPr>
        <sz val="9"/>
        <rFont val="Arial"/>
        <family val="2"/>
      </rPr>
      <t xml:space="preserve">EXISTEN PROCEDIMIENTOS PARA DETECTAR Y CONTROLAR LOS  </t>
    </r>
    <r>
      <rPr>
        <b val="true"/>
        <sz val="9"/>
        <rFont val="Arial"/>
        <family val="2"/>
      </rPr>
      <t xml:space="preserve">REBOSES EN TANQUES DE ALMACENAMIENTO DEL SISTEMA?</t>
    </r>
  </si>
  <si>
    <t xml:space="preserve">5.11</t>
  </si>
  <si>
    <t xml:space="preserve">SE HAN IMPLEMENTADO FORMATOS PARA REPORTE DE CONTROL DE FUGAS, PÉRDIDAS FÍSICAS EN TANQUES Y A NIVEL INTRADOMICILIAR?</t>
  </si>
  <si>
    <t xml:space="preserve">Certificación de existencia en la red y cuantificación.</t>
  </si>
  <si>
    <t xml:space="preserve">5.12</t>
  </si>
  <si>
    <r>
      <rPr>
        <sz val="9"/>
        <rFont val="Arial"/>
        <family val="2"/>
      </rPr>
      <t xml:space="preserve">SE HA IMPLEMENTADO UN PROGRAMA PERMANENTE PARA VIGILAR, INSPECCIONAR Y LIMPIAR</t>
    </r>
    <r>
      <rPr>
        <b val="true"/>
        <sz val="9"/>
        <rFont val="Arial"/>
        <family val="2"/>
      </rPr>
      <t xml:space="preserve"> CUENCAS</t>
    </r>
    <r>
      <rPr>
        <sz val="9"/>
        <rFont val="Arial"/>
        <family val="2"/>
      </rPr>
      <t xml:space="preserve"> EN LA FUENTE ABASTECEDORA?</t>
    </r>
  </si>
  <si>
    <t xml:space="preserve">Fotocopia del programa y descripción del procedimiento o flujograma.</t>
  </si>
  <si>
    <t xml:space="preserve">5.13</t>
  </si>
  <si>
    <t xml:space="preserve">SE HAN IMPLEMENTADO FORMATOS PARA EL REGISTRO DE LA CALIDAD DEL AGUA QUE ENTRA Y SALE DE LA PLANTA DE TRATAMIENTO?</t>
  </si>
  <si>
    <t xml:space="preserve">Copia del formato diligenciado</t>
  </si>
  <si>
    <t xml:space="preserve">5.14</t>
  </si>
  <si>
    <t xml:space="preserve">SE HA DEFINIDO E IMPLEMENTADO UN PROCEDIMIENTO PARA EL SEGUIMIENTO Y CONTROL DE LA CALIDAD DEL AGUA SUMINISTRADA ?</t>
  </si>
  <si>
    <t xml:space="preserve">Breve descripción del procedimiento</t>
  </si>
  <si>
    <t xml:space="preserve">5.15</t>
  </si>
  <si>
    <t xml:space="preserve">SE ESTAN ELABORANDO LOS REPORTES DE INFORMES DE CUMPLIMIENTO DEL DECRETO 1575 Y RESOLUCION 2115 DE 2007 (IRCA)</t>
  </si>
  <si>
    <t xml:space="preserve">Copia del último informe </t>
  </si>
  <si>
    <t xml:space="preserve">5.16</t>
  </si>
  <si>
    <r>
      <rPr>
        <sz val="9"/>
        <rFont val="Arial"/>
        <family val="2"/>
      </rPr>
      <t xml:space="preserve">SE HA IMPLEMENTADO UN PROGRAMA CON LOS USUARIOS PARA SEPARACIÓN EN LA FUENTE DE </t>
    </r>
    <r>
      <rPr>
        <b val="true"/>
        <sz val="9"/>
        <rFont val="Arial"/>
        <family val="2"/>
      </rPr>
      <t xml:space="preserve">RESIDUOS SÓLIDOS?</t>
    </r>
  </si>
  <si>
    <t xml:space="preserve">Descripción resumida del Plan de Acción.</t>
  </si>
  <si>
    <t xml:space="preserve">5.17</t>
  </si>
  <si>
    <r>
      <rPr>
        <sz val="9"/>
        <rFont val="Arial"/>
        <family val="2"/>
      </rPr>
      <t xml:space="preserve">SE HA DISEÑADO E IMPLEMENTADO UN SISTEMA DE </t>
    </r>
    <r>
      <rPr>
        <b val="true"/>
        <sz val="9"/>
        <rFont val="Arial"/>
        <family val="2"/>
      </rPr>
      <t xml:space="preserve">RUTAS Y TURNOS DE RECOLECCIÓN </t>
    </r>
    <r>
      <rPr>
        <sz val="9"/>
        <rFont val="Arial"/>
        <family val="2"/>
      </rPr>
      <t xml:space="preserve">DE RESIDUOS SÓLIDOS?</t>
    </r>
  </si>
  <si>
    <t xml:space="preserve">5.18</t>
  </si>
  <si>
    <r>
      <rPr>
        <sz val="9"/>
        <rFont val="Arial"/>
        <family val="2"/>
      </rPr>
      <t xml:space="preserve">SE HA IMPLEMENTADO UN SISTEMA TÉCNICO PARA</t>
    </r>
    <r>
      <rPr>
        <b val="true"/>
        <sz val="9"/>
        <rFont val="Arial"/>
        <family val="2"/>
      </rPr>
      <t xml:space="preserve"> DISPOSICIÓN FINAL</t>
    </r>
    <r>
      <rPr>
        <sz val="9"/>
        <rFont val="Arial"/>
        <family val="2"/>
      </rPr>
      <t xml:space="preserve"> DE LOS RESIDUOS SÓLIDOS?</t>
    </r>
  </si>
  <si>
    <t xml:space="preserve">Certificación expedida por la CRA sobre la disposición final.</t>
  </si>
  <si>
    <t xml:space="preserve">5.19</t>
  </si>
  <si>
    <r>
      <rPr>
        <sz val="9"/>
        <rFont val="Arial"/>
        <family val="2"/>
      </rPr>
      <t xml:space="preserve">SE HAN IMPLEMENTADO PROCEDIMIENTOS PARA INFORMAR A LA COMUNIDAD SOBRE </t>
    </r>
    <r>
      <rPr>
        <b val="true"/>
        <sz val="9"/>
        <rFont val="Arial"/>
        <family val="2"/>
      </rPr>
      <t xml:space="preserve">SUSPENSIÓN DEL SERVICIO POR MANTENIMIENTO?</t>
    </r>
  </si>
  <si>
    <t xml:space="preserve">Fotocopia del procedimiento y m edio como se realiza.</t>
  </si>
  <si>
    <t xml:space="preserve">5.20</t>
  </si>
  <si>
    <r>
      <rPr>
        <sz val="9"/>
        <rFont val="Arial"/>
        <family val="2"/>
      </rPr>
      <t xml:space="preserve">SE HAN GESTIONADO Y REALIZADO CURSOS DE CAPACITACIÓN A </t>
    </r>
    <r>
      <rPr>
        <b val="true"/>
        <sz val="9"/>
        <rFont val="Arial"/>
        <family val="2"/>
      </rPr>
      <t xml:space="preserve">FONTANEROS Y OPERADORES</t>
    </r>
    <r>
      <rPr>
        <sz val="9"/>
        <rFont val="Arial"/>
        <family val="2"/>
      </rPr>
      <t xml:space="preserve"> CON EL SENA - UNIDADES DE AGUA, ETC..?</t>
    </r>
  </si>
  <si>
    <t xml:space="preserve">Evidencias de las capacitaciones o cursos realizados.</t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DIAGNÓSTICO ENTIDADES PRESTADORAS DE SERVICIOS PÚBLICOS (Hoja 7 de 8)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Y SANEAMIENTO BÁSICO</t>
    </r>
  </si>
  <si>
    <t xml:space="preserve">PROCESO TÉCNICO
P. TEC.</t>
  </si>
  <si>
    <r>
      <rPr>
        <sz val="9"/>
        <rFont val="Arial"/>
        <family val="2"/>
      </rPr>
      <t xml:space="preserve">SE HAN ADOPTADO Y APLICADO LAS </t>
    </r>
    <r>
      <rPr>
        <b val="true"/>
        <sz val="9"/>
        <rFont val="Arial"/>
        <family val="2"/>
      </rPr>
      <t xml:space="preserve">NORMAS TECNICAS</t>
    </r>
    <r>
      <rPr>
        <sz val="9"/>
        <rFont val="Arial"/>
        <family val="2"/>
      </rPr>
      <t xml:space="preserve"> DEL RAS-2000 PARA DISEÑO, CONSTRUCCIÓN Y OPERACIÓN DE OBRAS DE INFRAESTRUCTURA DE LOS SISTEMAS DE ACUEDUCTO, ALCANTARILLADO Y ASEO?</t>
    </r>
  </si>
  <si>
    <t xml:space="preserve">Certificación de Jefe Operativo o quien haga las veces en la formulación de proyectos.</t>
  </si>
  <si>
    <t xml:space="preserve">SE POSEE DE UN LUGAR O PLANOTECA PARA LA ADMINISTRACIÓN DE PLANOS Y MEMORIAS TÉCNICAS?</t>
  </si>
  <si>
    <t xml:space="preserve">Certificación de Jefe Operativo o quien haga las veces de poseer dicho lugar y procedimientos de control en la ESP.</t>
  </si>
  <si>
    <t xml:space="preserve">SE POSEE EL MANUAL DE CONTRATACIÓN E IMPLEMENTADO SUS PROCEDIMIENTOS PARA CONTRATACIÓN, LICITACIONES DE CONTRATOS Y COMPRAS (MÓDELOS DE PLIEGOS)</t>
  </si>
  <si>
    <t xml:space="preserve">Acto administrativo de adopción  del manual de contratación, copia del flujograma del procedimiento de contratación y/o compras</t>
  </si>
  <si>
    <r>
      <rPr>
        <sz val="9"/>
        <rFont val="Arial"/>
        <family val="2"/>
      </rPr>
      <t xml:space="preserve">SE HA REALIZADO AL RECURSO HUMANO TÉCNICO, UN CURSO DE CAPACITACIÓN SOBRE LOS </t>
    </r>
    <r>
      <rPr>
        <b val="true"/>
        <sz val="9"/>
        <rFont val="Arial"/>
        <family val="2"/>
      </rPr>
      <t xml:space="preserve">REQUISITOS TÉCNICOS </t>
    </r>
    <r>
      <rPr>
        <sz val="9"/>
        <rFont val="Arial"/>
        <family val="2"/>
      </rPr>
      <t xml:space="preserve">Y PROCEDIMIENTOS DEFINIDOS EN EL RAS-2000?</t>
    </r>
  </si>
  <si>
    <t xml:space="preserve">Control de asistencia del personal que asistio al curso.</t>
  </si>
  <si>
    <t xml:space="preserve">LA ENTIDAD HA ELABORADO EL PLAN DE OBRAS E INVERSIONES PRIORIZADO A CINCO (5) AÑOS?</t>
  </si>
  <si>
    <t xml:space="preserve">Copia del plan de obras e inversiones formulado a cinco años.</t>
  </si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DIAGNÓSTICO ENTIDADES PRESTADORAS DE SERVICIOS PÚBLICOS (Hoja 8 de 8)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Y SANEAMIENTO BÁSICO</t>
    </r>
  </si>
  <si>
    <t xml:space="preserve">Versión: 6.0</t>
  </si>
  <si>
    <t xml:space="preserve">Fecha: 21/04/2021</t>
  </si>
  <si>
    <t xml:space="preserve">Código: GPR-F-14</t>
  </si>
  <si>
    <t xml:space="preserve">VI. INDICADORES</t>
  </si>
  <si>
    <t xml:space="preserve">1.</t>
  </si>
  <si>
    <t xml:space="preserve">Cobertura de Micromedición </t>
  </si>
  <si>
    <t xml:space="preserve">=</t>
  </si>
  <si>
    <t xml:space="preserve">No. Micromedidores instalados</t>
  </si>
  <si>
    <t xml:space="preserve">%</t>
  </si>
  <si>
    <t xml:space="preserve">No. total de suscriptores</t>
  </si>
  <si>
    <t xml:space="preserve">2.</t>
  </si>
  <si>
    <t xml:space="preserve">Eficiencia de micromedición </t>
  </si>
  <si>
    <t xml:space="preserve">No. micromedidores en funcionamiento </t>
  </si>
  <si>
    <t xml:space="preserve">No. micromedidores instalados</t>
  </si>
  <si>
    <t xml:space="preserve">3.</t>
  </si>
  <si>
    <t xml:space="preserve">Indice de agua no contanbilizada </t>
  </si>
  <si>
    <t xml:space="preserve">Vol. agua producida - Vol. agua facturada</t>
  </si>
  <si>
    <t xml:space="preserve">-</t>
  </si>
  <si>
    <t xml:space="preserve">Vol. Agua producida</t>
  </si>
  <si>
    <t xml:space="preserve">4.</t>
  </si>
  <si>
    <t xml:space="preserve">Eficiencia de recaudo</t>
  </si>
  <si>
    <t xml:space="preserve">  Valor recaudado</t>
  </si>
  <si>
    <t xml:space="preserve">   Valor facturado</t>
  </si>
  <si>
    <t xml:space="preserve">5.</t>
  </si>
  <si>
    <t xml:space="preserve">Margen de operación </t>
  </si>
  <si>
    <t xml:space="preserve">Ingresos operacionales - Gastos de operación</t>
  </si>
  <si>
    <t xml:space="preserve">Ingresos operacionales</t>
  </si>
  <si>
    <t xml:space="preserve">6.</t>
  </si>
  <si>
    <t xml:space="preserve">Rendimiento de personal </t>
  </si>
  <si>
    <t xml:space="preserve">No. total de empleados</t>
  </si>
  <si>
    <t xml:space="preserve">7.</t>
  </si>
  <si>
    <t xml:space="preserve">Eficiencia laboral</t>
  </si>
  <si>
    <t xml:space="preserve"> Costos de personal</t>
  </si>
  <si>
    <t xml:space="preserve">($/m3)</t>
  </si>
  <si>
    <t xml:space="preserve">Volumen facturado (ac + alc)</t>
  </si>
  <si>
    <t xml:space="preserve">8.</t>
  </si>
  <si>
    <t xml:space="preserve">Cubrimiento de costos </t>
  </si>
  <si>
    <t xml:space="preserve">Gastos y costos de Adm., Operación y M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P_t_s_-;\-* #,##0.00\ _P_t_s_-;_-* \-??\ _P_t_s_-;_-@_-"/>
    <numFmt numFmtId="167" formatCode="General"/>
    <numFmt numFmtId="168" formatCode="0.00"/>
    <numFmt numFmtId="169" formatCode="0.0"/>
    <numFmt numFmtId="170" formatCode="0%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9"/>
      <name val="ariala"/>
      <family val="0"/>
    </font>
    <font>
      <b val="true"/>
      <sz val="9"/>
      <name val="ariala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6666"/>
      <name val="ariala"/>
      <family val="0"/>
    </font>
    <font>
      <b val="true"/>
      <u val="single"/>
      <sz val="9"/>
      <name val="ariala"/>
      <family val="0"/>
    </font>
    <font>
      <b val="true"/>
      <i val="true"/>
      <sz val="8"/>
      <name val="arial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336666"/>
      <name val="Arial"/>
      <family val="2"/>
    </font>
    <font>
      <b val="true"/>
      <u val="single"/>
      <sz val="9"/>
      <name val="Arial"/>
      <family val="2"/>
    </font>
    <font>
      <b val="true"/>
      <sz val="9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33CC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61440</xdr:rowOff>
    </xdr:from>
    <xdr:to>
      <xdr:col>13</xdr:col>
      <xdr:colOff>79920</xdr:colOff>
      <xdr:row>2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200" y="361440"/>
          <a:ext cx="1852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29320</xdr:rowOff>
    </xdr:from>
    <xdr:to>
      <xdr:col>1</xdr:col>
      <xdr:colOff>1784160</xdr:colOff>
      <xdr:row>1</xdr:row>
      <xdr:rowOff>361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40760" y="229320"/>
          <a:ext cx="244800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324360</xdr:rowOff>
    </xdr:from>
    <xdr:to>
      <xdr:col>1</xdr:col>
      <xdr:colOff>2711880</xdr:colOff>
      <xdr:row>2</xdr:row>
      <xdr:rowOff>565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63400" y="324360"/>
          <a:ext cx="29530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0</xdr:row>
      <xdr:rowOff>324360</xdr:rowOff>
    </xdr:from>
    <xdr:to>
      <xdr:col>1</xdr:col>
      <xdr:colOff>2952000</xdr:colOff>
      <xdr:row>2</xdr:row>
      <xdr:rowOff>950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897120" y="324360"/>
          <a:ext cx="285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0</xdr:row>
      <xdr:rowOff>342360</xdr:rowOff>
    </xdr:from>
    <xdr:to>
      <xdr:col>1</xdr:col>
      <xdr:colOff>3468600</xdr:colOff>
      <xdr:row>2</xdr:row>
      <xdr:rowOff>9504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008000" y="342360"/>
          <a:ext cx="3265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237960</xdr:rowOff>
    </xdr:from>
    <xdr:to>
      <xdr:col>1</xdr:col>
      <xdr:colOff>2810880</xdr:colOff>
      <xdr:row>2</xdr:row>
      <xdr:rowOff>38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603360" y="237960"/>
          <a:ext cx="30121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304920</xdr:rowOff>
    </xdr:from>
    <xdr:to>
      <xdr:col>1</xdr:col>
      <xdr:colOff>3044880</xdr:colOff>
      <xdr:row>2</xdr:row>
      <xdr:rowOff>7596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42880" y="304920"/>
          <a:ext cx="330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33720</xdr:rowOff>
    </xdr:from>
    <xdr:to>
      <xdr:col>8</xdr:col>
      <xdr:colOff>433080</xdr:colOff>
      <xdr:row>2</xdr:row>
      <xdr:rowOff>56520</xdr:rowOff>
    </xdr:to>
    <xdr:pic>
      <xdr:nvPicPr>
        <xdr:cNvPr id="7" name="13 Imagen" descr=""/>
        <xdr:cNvPicPr/>
      </xdr:nvPicPr>
      <xdr:blipFill>
        <a:blip r:embed="rId1"/>
        <a:stretch/>
      </xdr:blipFill>
      <xdr:spPr>
        <a:xfrm>
          <a:off x="250920" y="333720"/>
          <a:ext cx="214056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:Z51"/>
    </sheetView>
  </sheetViews>
  <sheetFormatPr defaultColWidth="1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false" hidden="false" outlineLevel="0" max="5" min="3" style="1" width="1.85"/>
    <col collapsed="false" customWidth="true" hidden="false" outlineLevel="0" max="6" min="6" style="1" width="2.42"/>
    <col collapsed="false" customWidth="false" hidden="false" outlineLevel="0" max="8" min="7" style="1" width="1.85"/>
    <col collapsed="false" customWidth="true" hidden="false" outlineLevel="0" max="9" min="9" style="1" width="2.42"/>
    <col collapsed="false" customWidth="false" hidden="false" outlineLevel="0" max="13" min="10" style="1" width="1.85"/>
    <col collapsed="false" customWidth="true" hidden="false" outlineLevel="0" max="14" min="14" style="1" width="1.41"/>
    <col collapsed="false" customWidth="false" hidden="false" outlineLevel="0" max="15" min="15" style="1" width="1.85"/>
    <col collapsed="false" customWidth="true" hidden="false" outlineLevel="0" max="16" min="16" style="1" width="3.56"/>
    <col collapsed="false" customWidth="true" hidden="false" outlineLevel="0" max="18" min="17" style="1" width="3.14"/>
    <col collapsed="false" customWidth="true" hidden="false" outlineLevel="0" max="19" min="19" style="1" width="2.13"/>
    <col collapsed="false" customWidth="true" hidden="false" outlineLevel="0" max="20" min="20" style="1" width="2.99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7"/>
    <col collapsed="false" customWidth="true" hidden="false" outlineLevel="0" max="24" min="24" style="2" width="2.7"/>
    <col collapsed="false" customWidth="true" hidden="false" outlineLevel="0" max="25" min="25" style="1" width="3.42"/>
    <col collapsed="false" customWidth="true" hidden="false" outlineLevel="0" max="26" min="26" style="1" width="2.42"/>
    <col collapsed="false" customWidth="true" hidden="false" outlineLevel="0" max="27" min="27" style="1" width="3.56"/>
    <col collapsed="false" customWidth="true" hidden="false" outlineLevel="0" max="28" min="28" style="1" width="3.28"/>
    <col collapsed="false" customWidth="true" hidden="false" outlineLevel="0" max="41" min="29" style="1" width="2.7"/>
    <col collapsed="false" customWidth="true" hidden="false" outlineLevel="0" max="42" min="42" style="1" width="2.84"/>
    <col collapsed="false" customWidth="true" hidden="false" outlineLevel="0" max="47" min="43" style="1" width="2.7"/>
    <col collapsed="false" customWidth="true" hidden="false" outlineLevel="0" max="48" min="48" style="1" width="2.28"/>
    <col collapsed="false" customWidth="true" hidden="false" outlineLevel="0" max="49" min="49" style="2" width="3.56"/>
    <col collapsed="false" customWidth="true" hidden="false" outlineLevel="0" max="50" min="50" style="1" width="3.28"/>
    <col collapsed="false" customWidth="true" hidden="false" outlineLevel="0" max="54" min="51" style="1" width="2.7"/>
    <col collapsed="false" customWidth="true" hidden="false" outlineLevel="0" max="55" min="55" style="1" width="1.41"/>
    <col collapsed="false" customWidth="true" hidden="false" outlineLevel="0" max="66" min="56" style="1" width="5.71"/>
    <col collapsed="false" customWidth="false" hidden="false" outlineLevel="0" max="257" min="67" style="1" width="1.85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5"/>
      <c r="AV1" s="5"/>
      <c r="AW1" s="5"/>
      <c r="AX1" s="5"/>
      <c r="AY1" s="5"/>
      <c r="AZ1" s="5"/>
      <c r="BA1" s="5"/>
      <c r="BB1" s="5"/>
      <c r="BC1" s="5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2</v>
      </c>
      <c r="AU2" s="5"/>
      <c r="AV2" s="5"/>
      <c r="AW2" s="5"/>
      <c r="AX2" s="5"/>
      <c r="AY2" s="5"/>
      <c r="AZ2" s="5"/>
      <c r="BA2" s="5"/>
      <c r="BB2" s="5"/>
      <c r="BC2" s="5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 t="s">
        <v>3</v>
      </c>
      <c r="AU3" s="5"/>
      <c r="AV3" s="5"/>
      <c r="AW3" s="5"/>
      <c r="AX3" s="5"/>
      <c r="AY3" s="5"/>
      <c r="AZ3" s="5"/>
      <c r="BA3" s="5"/>
      <c r="BB3" s="5"/>
      <c r="BC3" s="5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2"/>
    </row>
    <row r="6" customFormat="fals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10"/>
    </row>
    <row r="7" customFormat="false" ht="11.25" hidden="fals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Y7" s="2"/>
      <c r="Z7" s="2"/>
      <c r="AA7" s="2"/>
      <c r="AB7" s="2"/>
      <c r="AC7" s="2"/>
      <c r="AD7" s="2"/>
      <c r="AE7" s="12" t="s">
        <v>6</v>
      </c>
      <c r="AF7" s="2"/>
      <c r="AG7" s="2"/>
      <c r="AH7" s="2"/>
      <c r="AI7" s="2"/>
      <c r="AJ7" s="2"/>
      <c r="AK7" s="13"/>
      <c r="AL7" s="13"/>
      <c r="AM7" s="13"/>
      <c r="AN7" s="13"/>
      <c r="AO7" s="13"/>
      <c r="AP7" s="13"/>
      <c r="AQ7" s="13"/>
      <c r="AR7" s="14"/>
      <c r="AS7" s="14"/>
      <c r="AT7" s="14"/>
      <c r="AU7" s="14"/>
      <c r="AV7" s="14"/>
      <c r="AW7" s="14"/>
      <c r="AX7" s="15"/>
      <c r="AY7" s="16"/>
      <c r="AZ7" s="16"/>
      <c r="BA7" s="2"/>
      <c r="BB7" s="2"/>
      <c r="BC7" s="17"/>
      <c r="BD7" s="2"/>
    </row>
    <row r="8" customFormat="false" ht="11.25" hidden="false" customHeight="false" outlineLevel="0" collapsed="false">
      <c r="A8" s="18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1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X8" s="2"/>
      <c r="AY8" s="2"/>
      <c r="AZ8" s="2"/>
      <c r="BA8" s="2"/>
      <c r="BB8" s="2"/>
      <c r="BC8" s="17"/>
      <c r="BD8" s="2"/>
    </row>
    <row r="9" customFormat="false" ht="11.25" hidden="false" customHeight="false" outlineLevel="0" collapsed="false">
      <c r="A9" s="18"/>
      <c r="B9" s="12" t="s">
        <v>7</v>
      </c>
      <c r="C9" s="2"/>
      <c r="D9" s="2"/>
      <c r="E9" s="2"/>
      <c r="F9" s="2"/>
      <c r="G9" s="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  <c r="V9" s="13"/>
      <c r="W9" s="19"/>
      <c r="X9" s="16"/>
      <c r="Y9" s="16"/>
      <c r="Z9" s="16"/>
      <c r="AA9" s="2"/>
      <c r="AB9" s="2"/>
      <c r="AC9" s="2"/>
      <c r="AD9" s="2"/>
      <c r="AE9" s="12" t="s">
        <v>8</v>
      </c>
      <c r="AF9" s="2"/>
      <c r="AG9" s="2"/>
      <c r="AH9" s="2"/>
      <c r="AI9" s="2"/>
      <c r="AJ9" s="2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20"/>
      <c r="BB9" s="2"/>
      <c r="BC9" s="17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</row>
    <row r="10" customFormat="false" ht="11.25" hidden="false" customHeight="false" outlineLevel="0" collapsed="false">
      <c r="A10" s="18"/>
      <c r="B10" s="12"/>
      <c r="C10" s="2"/>
      <c r="D10" s="2"/>
      <c r="E10" s="2"/>
      <c r="F10" s="2"/>
      <c r="G10" s="2"/>
      <c r="H10" s="2"/>
      <c r="I10" s="2"/>
      <c r="J10" s="20"/>
      <c r="K10" s="20"/>
      <c r="L10" s="20"/>
      <c r="M10" s="20"/>
      <c r="N10" s="21"/>
      <c r="O10" s="20"/>
      <c r="P10" s="20"/>
      <c r="Q10" s="20"/>
      <c r="R10" s="20"/>
      <c r="S10" s="2"/>
      <c r="T10" s="22"/>
      <c r="U10" s="12"/>
      <c r="V10" s="2"/>
      <c r="W10" s="2"/>
      <c r="Y10" s="2"/>
      <c r="Z10" s="2"/>
      <c r="AA10" s="2"/>
      <c r="AB10" s="2"/>
      <c r="AC10" s="2"/>
      <c r="AD10" s="2"/>
      <c r="AE10" s="20"/>
      <c r="AF10" s="20"/>
      <c r="AG10" s="20"/>
      <c r="AH10" s="20"/>
      <c r="AI10" s="20"/>
      <c r="AJ10" s="20"/>
      <c r="AK10" s="20"/>
      <c r="AL10" s="20"/>
      <c r="AM10" s="20"/>
      <c r="AN10" s="2"/>
      <c r="AO10" s="23"/>
      <c r="AP10" s="2"/>
      <c r="AQ10" s="2"/>
      <c r="AR10" s="2"/>
      <c r="AS10" s="2"/>
      <c r="AT10" s="22"/>
      <c r="AU10" s="22"/>
      <c r="AV10" s="20"/>
      <c r="AW10" s="20"/>
      <c r="AX10" s="20"/>
      <c r="AY10" s="20"/>
      <c r="AZ10" s="20"/>
      <c r="BA10" s="20"/>
      <c r="BB10" s="2"/>
      <c r="BC10" s="17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</row>
    <row r="11" customFormat="false" ht="18" hidden="false" customHeight="true" outlineLevel="0" collapsed="false">
      <c r="A11" s="18"/>
      <c r="B11" s="12" t="s">
        <v>9</v>
      </c>
      <c r="C11" s="2"/>
      <c r="D11" s="2"/>
      <c r="E11" s="2"/>
      <c r="F11" s="2"/>
      <c r="G11" s="2"/>
      <c r="H11" s="2"/>
      <c r="I11" s="2"/>
      <c r="J11" s="20"/>
      <c r="K11" s="2"/>
      <c r="L11" s="2"/>
      <c r="M11" s="13"/>
      <c r="N11" s="13"/>
      <c r="O11" s="13"/>
      <c r="P11" s="13"/>
      <c r="Q11" s="13"/>
      <c r="R11" s="13"/>
      <c r="S11" s="13"/>
      <c r="T11" s="24"/>
      <c r="U11" s="25"/>
      <c r="V11" s="13"/>
      <c r="W11" s="13"/>
      <c r="X11" s="14"/>
      <c r="Y11" s="14"/>
      <c r="Z11" s="13"/>
      <c r="AA11" s="2"/>
      <c r="AB11" s="2"/>
      <c r="AC11" s="2"/>
      <c r="AD11" s="2"/>
      <c r="AE11" s="12" t="s">
        <v>10</v>
      </c>
      <c r="AF11" s="2"/>
      <c r="AG11" s="2"/>
      <c r="AH11" s="2"/>
      <c r="AI11" s="2"/>
      <c r="AJ11" s="22"/>
      <c r="AK11" s="22"/>
      <c r="AL11" s="20"/>
      <c r="AM11" s="20"/>
      <c r="AN11" s="20"/>
      <c r="AO11" s="20"/>
      <c r="AP11" s="20"/>
      <c r="AQ11" s="20"/>
      <c r="AR11" s="20"/>
      <c r="AS11" s="20"/>
      <c r="AT11" s="20"/>
      <c r="AU11" s="26"/>
      <c r="AV11" s="26"/>
      <c r="AW11" s="26"/>
      <c r="AX11" s="26"/>
      <c r="AY11" s="26"/>
      <c r="AZ11" s="26"/>
      <c r="BA11" s="2"/>
      <c r="BB11" s="2"/>
      <c r="BC11" s="17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</row>
    <row r="12" customFormat="false" ht="7.5" hidden="false" customHeight="true" outlineLevel="0" collapsed="false">
      <c r="A12" s="27"/>
      <c r="B12" s="13"/>
      <c r="C12" s="13"/>
      <c r="D12" s="13"/>
      <c r="E12" s="13"/>
      <c r="F12" s="13"/>
      <c r="G12" s="13"/>
      <c r="H12" s="13"/>
      <c r="I12" s="13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13"/>
      <c r="X12" s="13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9"/>
    </row>
    <row r="13" customFormat="false" ht="11.25" hidden="false" customHeight="false" outlineLevel="0" collapsed="false">
      <c r="A13" s="28" t="s">
        <v>1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1"/>
      <c r="X13" s="30"/>
      <c r="Y13" s="30"/>
      <c r="Z13" s="30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0"/>
      <c r="BA13" s="30"/>
      <c r="BB13" s="30"/>
      <c r="BC13" s="33"/>
    </row>
    <row r="14" customFormat="false" ht="11.25" hidden="false" customHeight="false" outlineLevel="0" collapsed="false">
      <c r="A14" s="18"/>
      <c r="B14" s="34" t="s">
        <v>12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2"/>
      <c r="P14" s="35"/>
      <c r="Q14" s="36" t="n">
        <v>1</v>
      </c>
      <c r="R14" s="22"/>
      <c r="S14" s="2"/>
      <c r="T14" s="2"/>
      <c r="U14" s="22" t="s">
        <v>13</v>
      </c>
      <c r="V14" s="2"/>
      <c r="W14" s="2"/>
      <c r="Y14" s="2"/>
      <c r="Z14" s="2"/>
      <c r="AA14" s="2"/>
      <c r="AB14" s="2"/>
      <c r="AC14" s="2"/>
      <c r="AD14" s="2"/>
      <c r="AE14" s="2"/>
      <c r="AF14" s="2"/>
      <c r="AG14" s="35"/>
      <c r="AH14" s="37" t="n">
        <v>5</v>
      </c>
      <c r="AI14" s="22"/>
      <c r="AJ14" s="22"/>
      <c r="AK14" s="38" t="s">
        <v>14</v>
      </c>
      <c r="AL14" s="2"/>
      <c r="AM14" s="22"/>
      <c r="AN14" s="2"/>
      <c r="AO14" s="2"/>
      <c r="AP14" s="2"/>
      <c r="AQ14" s="2"/>
      <c r="AR14" s="2"/>
      <c r="AS14" s="2"/>
      <c r="AT14" s="2"/>
      <c r="AU14" s="2"/>
      <c r="AV14" s="2"/>
      <c r="AW14" s="35"/>
      <c r="AX14" s="39" t="n">
        <v>9</v>
      </c>
      <c r="AY14" s="2"/>
      <c r="AZ14" s="2"/>
      <c r="BA14" s="22"/>
      <c r="BB14" s="2"/>
      <c r="BC14" s="17"/>
    </row>
    <row r="15" customFormat="false" ht="11.25" hidden="false" customHeight="false" outlineLevel="0" collapsed="false">
      <c r="A15" s="18"/>
      <c r="B15" s="40" t="s">
        <v>1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2"/>
      <c r="P15" s="35"/>
      <c r="Q15" s="41" t="n">
        <v>2</v>
      </c>
      <c r="R15" s="22"/>
      <c r="S15" s="2"/>
      <c r="T15" s="2"/>
      <c r="U15" s="40" t="s">
        <v>16</v>
      </c>
      <c r="V15" s="2"/>
      <c r="W15" s="2"/>
      <c r="Y15" s="2"/>
      <c r="Z15" s="2"/>
      <c r="AA15" s="2"/>
      <c r="AB15" s="2"/>
      <c r="AC15" s="2"/>
      <c r="AD15" s="2"/>
      <c r="AE15" s="2"/>
      <c r="AF15" s="2"/>
      <c r="AG15" s="35"/>
      <c r="AH15" s="37" t="n">
        <v>6</v>
      </c>
      <c r="AI15" s="22"/>
      <c r="AJ15" s="22"/>
      <c r="AK15" s="40" t="s">
        <v>17</v>
      </c>
      <c r="AL15" s="2"/>
      <c r="AM15" s="22"/>
      <c r="AN15" s="2"/>
      <c r="AO15" s="2"/>
      <c r="AP15" s="2"/>
      <c r="AQ15" s="2"/>
      <c r="AR15" s="2"/>
      <c r="AS15" s="2"/>
      <c r="AT15" s="2"/>
      <c r="AU15" s="2"/>
      <c r="AV15" s="2"/>
      <c r="AW15" s="35"/>
      <c r="AX15" s="39" t="n">
        <v>10</v>
      </c>
      <c r="AY15" s="2"/>
      <c r="AZ15" s="2"/>
      <c r="BA15" s="22"/>
      <c r="BB15" s="2"/>
      <c r="BC15" s="17"/>
    </row>
    <row r="16" customFormat="false" ht="11.25" hidden="false" customHeight="false" outlineLevel="0" collapsed="false">
      <c r="A16" s="18"/>
      <c r="B16" s="2" t="s">
        <v>1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2"/>
      <c r="P16" s="35"/>
      <c r="Q16" s="41" t="n">
        <v>3</v>
      </c>
      <c r="R16" s="22"/>
      <c r="S16" s="2"/>
      <c r="T16" s="2"/>
      <c r="U16" s="40" t="s">
        <v>19</v>
      </c>
      <c r="V16" s="2"/>
      <c r="W16" s="2"/>
      <c r="Y16" s="2"/>
      <c r="Z16" s="2"/>
      <c r="AA16" s="2"/>
      <c r="AB16" s="2"/>
      <c r="AC16" s="2"/>
      <c r="AD16" s="2"/>
      <c r="AE16" s="2"/>
      <c r="AF16" s="2"/>
      <c r="AG16" s="35"/>
      <c r="AH16" s="37" t="n">
        <v>7</v>
      </c>
      <c r="AI16" s="22"/>
      <c r="AJ16" s="22"/>
      <c r="AK16" s="22" t="s">
        <v>20</v>
      </c>
      <c r="AL16" s="2"/>
      <c r="AM16" s="22"/>
      <c r="AN16" s="2"/>
      <c r="AO16" s="22"/>
      <c r="AP16" s="22"/>
      <c r="AQ16" s="22"/>
      <c r="AR16" s="22"/>
      <c r="AS16" s="22"/>
      <c r="AT16" s="22"/>
      <c r="AU16" s="22"/>
      <c r="AV16" s="2"/>
      <c r="AW16" s="35"/>
      <c r="AX16" s="39" t="n">
        <v>11</v>
      </c>
      <c r="AY16" s="22"/>
      <c r="AZ16" s="2"/>
      <c r="BA16" s="2"/>
      <c r="BB16" s="2"/>
      <c r="BC16" s="17"/>
    </row>
    <row r="17" customFormat="false" ht="11.25" hidden="false" customHeight="false" outlineLevel="0" collapsed="false">
      <c r="A17" s="18"/>
      <c r="B17" s="40" t="s">
        <v>2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2"/>
      <c r="P17" s="35"/>
      <c r="Q17" s="37" t="n">
        <v>4</v>
      </c>
      <c r="R17" s="22"/>
      <c r="S17" s="2"/>
      <c r="T17" s="2"/>
      <c r="U17" s="2" t="s">
        <v>22</v>
      </c>
      <c r="V17" s="2"/>
      <c r="W17" s="2"/>
      <c r="Y17" s="2"/>
      <c r="Z17" s="2"/>
      <c r="AA17" s="2"/>
      <c r="AB17" s="2"/>
      <c r="AC17" s="2"/>
      <c r="AD17" s="2"/>
      <c r="AE17" s="2"/>
      <c r="AF17" s="2"/>
      <c r="AG17" s="35"/>
      <c r="AH17" s="37" t="n">
        <v>8</v>
      </c>
      <c r="AI17" s="22"/>
      <c r="AJ17" s="22"/>
      <c r="AK17" s="22" t="s">
        <v>23</v>
      </c>
      <c r="AL17" s="2"/>
      <c r="AM17" s="22"/>
      <c r="AN17" s="2"/>
      <c r="AO17" s="22"/>
      <c r="AP17" s="22"/>
      <c r="AQ17" s="22"/>
      <c r="AR17" s="22"/>
      <c r="AS17" s="22"/>
      <c r="AT17" s="22"/>
      <c r="AU17" s="22"/>
      <c r="AV17" s="2"/>
      <c r="AW17" s="42"/>
      <c r="AX17" s="39" t="n">
        <v>12</v>
      </c>
      <c r="AY17" s="22"/>
      <c r="AZ17" s="2"/>
      <c r="BA17" s="2"/>
      <c r="BB17" s="2"/>
      <c r="BC17" s="17"/>
    </row>
    <row r="18" customFormat="false" ht="11.25" hidden="false" customHeight="false" outlineLevel="0" collapsed="false">
      <c r="A18" s="18"/>
      <c r="B18" s="40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2"/>
      <c r="P18" s="20"/>
      <c r="Q18" s="2"/>
      <c r="R18" s="22"/>
      <c r="S18" s="2"/>
      <c r="T18" s="2"/>
      <c r="U18" s="2"/>
      <c r="V18" s="2"/>
      <c r="W18" s="2"/>
      <c r="Y18" s="2"/>
      <c r="Z18" s="2"/>
      <c r="AA18" s="2"/>
      <c r="AB18" s="2"/>
      <c r="AC18" s="2"/>
      <c r="AD18" s="2"/>
      <c r="AE18" s="2"/>
      <c r="AF18" s="2"/>
      <c r="AG18" s="20"/>
      <c r="AH18" s="2"/>
      <c r="AI18" s="22"/>
      <c r="AJ18" s="22"/>
      <c r="AK18" s="24" t="s">
        <v>24</v>
      </c>
      <c r="AL18" s="13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2"/>
      <c r="AZ18" s="2"/>
      <c r="BA18" s="2"/>
      <c r="BB18" s="2"/>
      <c r="BC18" s="17"/>
    </row>
    <row r="19" customFormat="false" ht="6.75" hidden="false" customHeight="true" outlineLevel="0" collapsed="false">
      <c r="A19" s="27"/>
      <c r="B19" s="13"/>
      <c r="C19" s="13"/>
      <c r="D19" s="13"/>
      <c r="E19" s="13"/>
      <c r="F19" s="13"/>
      <c r="G19" s="13"/>
      <c r="H19" s="13"/>
      <c r="I19" s="13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13"/>
      <c r="X19" s="13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9"/>
    </row>
    <row r="20" customFormat="false" ht="23.25" hidden="false" customHeight="true" outlineLevel="0" collapsed="false">
      <c r="A20" s="28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1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3"/>
    </row>
    <row r="21" customFormat="false" ht="6" hidden="false" customHeight="true" outlineLevel="0" collapsed="false">
      <c r="A21" s="18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4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X21" s="2"/>
      <c r="AY21" s="2"/>
      <c r="AZ21" s="2"/>
      <c r="BA21" s="2"/>
      <c r="BB21" s="2"/>
      <c r="BC21" s="17"/>
    </row>
    <row r="22" customFormat="false" ht="11.25" hidden="false" customHeight="false" outlineLevel="0" collapsed="false">
      <c r="A22" s="43" t="s">
        <v>26</v>
      </c>
      <c r="B22" s="2"/>
      <c r="C22" s="2"/>
      <c r="D22" s="2"/>
      <c r="E22" s="2"/>
      <c r="F22" s="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2"/>
      <c r="AH22" s="20"/>
      <c r="AI22" s="44" t="s">
        <v>27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7"/>
    </row>
    <row r="23" customFormat="false" ht="3.75" hidden="false" customHeight="true" outlineLevel="0" collapsed="false">
      <c r="A23" s="45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Y23" s="2"/>
      <c r="Z23" s="2"/>
      <c r="AA23" s="2"/>
      <c r="AB23" s="2"/>
      <c r="AC23" s="2"/>
      <c r="AD23" s="2"/>
      <c r="AE23" s="2"/>
      <c r="AF23" s="40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X23" s="2"/>
      <c r="AY23" s="2"/>
      <c r="AZ23" s="2"/>
      <c r="BA23" s="2"/>
      <c r="BB23" s="2"/>
      <c r="BC23" s="17"/>
    </row>
    <row r="24" customFormat="false" ht="11.25" hidden="false" customHeight="false" outlineLevel="0" collapsed="false">
      <c r="A24" s="43" t="s">
        <v>28</v>
      </c>
      <c r="B24" s="2"/>
      <c r="C24" s="2"/>
      <c r="D24" s="2"/>
      <c r="E24" s="2"/>
      <c r="F24" s="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2"/>
      <c r="AE24" s="23" t="s">
        <v>29</v>
      </c>
      <c r="AF24" s="2"/>
      <c r="AG24" s="2"/>
      <c r="AH24" s="2"/>
      <c r="AI24" s="2"/>
      <c r="AJ24" s="2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7"/>
    </row>
    <row r="25" customFormat="false" ht="8.25" hidden="false" customHeight="true" outlineLevel="0" collapsed="false">
      <c r="A25" s="45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X25" s="2"/>
      <c r="AY25" s="2"/>
      <c r="AZ25" s="2"/>
      <c r="BA25" s="2"/>
      <c r="BB25" s="2"/>
      <c r="BC25" s="17"/>
    </row>
    <row r="26" customFormat="false" ht="11.25" hidden="false" customHeight="false" outlineLevel="0" collapsed="false">
      <c r="A26" s="43" t="s">
        <v>30</v>
      </c>
      <c r="B26" s="2"/>
      <c r="C26" s="2"/>
      <c r="D26" s="2"/>
      <c r="E26" s="2"/>
      <c r="F26" s="2"/>
      <c r="G26" s="2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46"/>
      <c r="X26" s="14"/>
      <c r="Y26" s="14"/>
      <c r="Z26" s="47"/>
      <c r="AA26" s="47"/>
      <c r="AB26" s="16"/>
      <c r="AC26" s="16"/>
      <c r="AD26" s="2"/>
      <c r="AE26" s="23" t="s">
        <v>31</v>
      </c>
      <c r="AF26" s="2"/>
      <c r="AG26" s="2"/>
      <c r="AH26" s="2"/>
      <c r="AI26" s="2"/>
      <c r="AJ26" s="2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6"/>
      <c r="BA26" s="16"/>
      <c r="BB26" s="16"/>
      <c r="BC26" s="17"/>
    </row>
    <row r="27" customFormat="false" ht="11.25" hidden="false" customHeight="true" outlineLevel="0" collapsed="false">
      <c r="A27" s="4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40"/>
      <c r="Y27" s="2"/>
      <c r="Z27" s="2"/>
      <c r="AA27" s="2"/>
      <c r="AB27" s="2"/>
      <c r="AC27" s="2"/>
      <c r="AD27" s="2"/>
      <c r="AE27" s="2"/>
      <c r="AF27" s="40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X27" s="2"/>
      <c r="AY27" s="2"/>
      <c r="AZ27" s="2"/>
      <c r="BA27" s="2"/>
      <c r="BB27" s="2"/>
      <c r="BC27" s="17"/>
    </row>
    <row r="28" customFormat="false" ht="11.25" hidden="false" customHeight="false" outlineLevel="0" collapsed="false">
      <c r="A28" s="43" t="s">
        <v>32</v>
      </c>
      <c r="B28" s="2"/>
      <c r="C28" s="2"/>
      <c r="D28" s="2"/>
      <c r="E28" s="2"/>
      <c r="F28" s="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46"/>
      <c r="X28" s="14"/>
      <c r="Y28" s="14"/>
      <c r="Z28" s="14"/>
      <c r="AA28" s="14"/>
      <c r="AB28" s="14"/>
      <c r="AC28" s="14"/>
      <c r="AD28" s="2"/>
      <c r="AE28" s="23" t="s">
        <v>33</v>
      </c>
      <c r="AF28" s="2"/>
      <c r="AG28" s="2"/>
      <c r="AH28" s="2"/>
      <c r="AI28" s="2"/>
      <c r="AJ28" s="2"/>
      <c r="AK28" s="2"/>
      <c r="AL28" s="2"/>
      <c r="AM28" s="2"/>
      <c r="AN28" s="40" t="s">
        <v>34</v>
      </c>
      <c r="AO28" s="2"/>
      <c r="AP28" s="48"/>
      <c r="AQ28" s="49"/>
      <c r="AR28" s="40" t="s">
        <v>35</v>
      </c>
      <c r="AS28" s="2"/>
      <c r="AT28" s="50"/>
      <c r="AU28" s="48"/>
      <c r="AV28" s="2"/>
      <c r="AW28" s="2" t="s">
        <v>36</v>
      </c>
      <c r="AX28" s="2"/>
      <c r="AY28" s="48"/>
      <c r="AZ28" s="16"/>
      <c r="BA28" s="48"/>
      <c r="BB28" s="48"/>
      <c r="BC28" s="17"/>
    </row>
    <row r="29" customFormat="false" ht="9.75" hidden="false" customHeight="true" outlineLevel="0" collapsed="false">
      <c r="A29" s="45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40"/>
      <c r="Y29" s="2"/>
      <c r="Z29" s="2"/>
      <c r="AA29" s="2"/>
      <c r="AB29" s="2"/>
      <c r="AC29" s="2"/>
      <c r="AD29" s="2"/>
      <c r="AE29" s="2"/>
      <c r="AF29" s="40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X29" s="2"/>
      <c r="AY29" s="2"/>
      <c r="AZ29" s="2"/>
      <c r="BA29" s="2"/>
      <c r="BB29" s="2"/>
      <c r="BC29" s="17"/>
    </row>
    <row r="30" customFormat="false" ht="11.25" hidden="false" customHeight="false" outlineLevel="0" collapsed="false">
      <c r="A30" s="43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46"/>
      <c r="X30" s="14"/>
      <c r="Y30" s="14"/>
      <c r="Z30" s="14"/>
      <c r="AA30" s="14"/>
      <c r="AB30" s="14"/>
      <c r="AC30" s="14"/>
      <c r="AD30" s="2"/>
      <c r="AE30" s="23" t="s">
        <v>38</v>
      </c>
      <c r="AF30" s="2"/>
      <c r="AG30" s="2"/>
      <c r="AH30" s="2"/>
      <c r="AI30" s="13"/>
      <c r="AJ30" s="13"/>
      <c r="AK30" s="47"/>
      <c r="AL30" s="47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51"/>
    </row>
    <row r="31" customFormat="false" ht="10.5" hidden="false" customHeight="true" outlineLevel="0" collapsed="false">
      <c r="A31" s="5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46"/>
      <c r="X31" s="14"/>
      <c r="Y31" s="14"/>
      <c r="Z31" s="14"/>
      <c r="AA31" s="14"/>
      <c r="AB31" s="14"/>
      <c r="AC31" s="14"/>
      <c r="AD31" s="13"/>
      <c r="AE31" s="13"/>
      <c r="AF31" s="53"/>
      <c r="AG31" s="13"/>
      <c r="AH31" s="13"/>
      <c r="AI31" s="13"/>
      <c r="AJ31" s="13"/>
      <c r="AK31" s="47"/>
      <c r="AL31" s="47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5"/>
    </row>
    <row r="32" customFormat="false" ht="24" hidden="false" customHeight="true" outlineLevel="0" collapsed="false">
      <c r="A32" s="28"/>
      <c r="B32" s="30"/>
      <c r="C32" s="54" t="s">
        <v>39</v>
      </c>
      <c r="D32" s="30"/>
      <c r="E32" s="30"/>
      <c r="F32" s="30"/>
      <c r="G32" s="30"/>
      <c r="H32" s="30"/>
      <c r="I32" s="30"/>
      <c r="J32" s="30"/>
      <c r="K32" s="30"/>
      <c r="L32" s="30"/>
      <c r="M32" s="32"/>
      <c r="N32" s="32"/>
      <c r="O32" s="54"/>
      <c r="P32" s="30"/>
      <c r="Q32" s="30"/>
      <c r="R32" s="30"/>
      <c r="S32" s="30"/>
      <c r="T32" s="30"/>
      <c r="U32" s="30"/>
      <c r="V32" s="30"/>
      <c r="W32" s="30"/>
      <c r="X32" s="30"/>
      <c r="Y32" s="31"/>
      <c r="Z32" s="30"/>
      <c r="AA32" s="30"/>
      <c r="AB32" s="30"/>
      <c r="AC32" s="30"/>
      <c r="AD32" s="30"/>
      <c r="AE32" s="30"/>
      <c r="AF32" s="29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3"/>
    </row>
    <row r="33" customFormat="false" ht="4.5" hidden="false" customHeight="true" outlineLevel="0" collapsed="false">
      <c r="A33" s="43"/>
      <c r="B33" s="2"/>
      <c r="C33" s="2"/>
      <c r="D33" s="2"/>
      <c r="E33" s="2"/>
      <c r="F33" s="22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Y33" s="4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X33" s="2"/>
      <c r="AY33" s="2"/>
      <c r="AZ33" s="2"/>
      <c r="BA33" s="2"/>
      <c r="BB33" s="2"/>
      <c r="BC33" s="17"/>
    </row>
    <row r="34" customFormat="false" ht="18.95" hidden="false" customHeight="true" outlineLevel="0" collapsed="false">
      <c r="A34" s="18"/>
      <c r="B34" s="2"/>
      <c r="C34" s="2"/>
      <c r="D34" s="2"/>
      <c r="E34" s="2"/>
      <c r="F34" s="2"/>
      <c r="G34" s="2"/>
      <c r="H34" s="2"/>
      <c r="I34" s="2"/>
      <c r="J34" s="28" t="s">
        <v>40</v>
      </c>
      <c r="K34" s="55"/>
      <c r="L34" s="55"/>
      <c r="M34" s="55"/>
      <c r="N34" s="55"/>
      <c r="O34" s="30"/>
      <c r="P34" s="9"/>
      <c r="Q34" s="9"/>
      <c r="R34" s="10"/>
      <c r="S34" s="56" t="s">
        <v>41</v>
      </c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8"/>
      <c r="AK34" s="2"/>
      <c r="AL34" s="2"/>
      <c r="AM34" s="2"/>
      <c r="AN34" s="2"/>
      <c r="AO34" s="2"/>
      <c r="AP34" s="2"/>
      <c r="AQ34" s="59"/>
      <c r="AR34" s="2"/>
      <c r="AS34" s="2"/>
      <c r="AT34" s="2"/>
      <c r="AU34" s="2"/>
      <c r="AV34" s="2"/>
      <c r="AX34" s="2"/>
      <c r="AY34" s="2"/>
      <c r="AZ34" s="2"/>
      <c r="BA34" s="2"/>
      <c r="BB34" s="2"/>
      <c r="BC34" s="17"/>
    </row>
    <row r="35" customFormat="false" ht="3.75" hidden="false" customHeight="true" outlineLevel="0" collapsed="false">
      <c r="A35" s="18"/>
      <c r="B35" s="2"/>
      <c r="C35" s="2"/>
      <c r="D35" s="2"/>
      <c r="E35" s="2"/>
      <c r="F35" s="2"/>
      <c r="G35" s="2"/>
      <c r="H35" s="2"/>
      <c r="I35" s="2"/>
      <c r="J35" s="43"/>
      <c r="K35" s="60"/>
      <c r="L35" s="60"/>
      <c r="M35" s="60"/>
      <c r="N35" s="60"/>
      <c r="O35" s="59"/>
      <c r="P35" s="61"/>
      <c r="Q35" s="61"/>
      <c r="R35" s="62"/>
      <c r="S35" s="63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8"/>
      <c r="AK35" s="2"/>
      <c r="AL35" s="2"/>
      <c r="AM35" s="2"/>
      <c r="AN35" s="2"/>
      <c r="AO35" s="2"/>
      <c r="AP35" s="2"/>
      <c r="AQ35" s="59"/>
      <c r="AR35" s="2"/>
      <c r="AS35" s="2"/>
      <c r="AT35" s="2"/>
      <c r="AU35" s="2"/>
      <c r="AV35" s="2"/>
      <c r="AX35" s="2"/>
      <c r="AY35" s="2"/>
      <c r="AZ35" s="2"/>
      <c r="BA35" s="2"/>
      <c r="BB35" s="2"/>
      <c r="BC35" s="17"/>
    </row>
    <row r="36" customFormat="false" ht="18.95" hidden="false" customHeight="true" outlineLevel="0" collapsed="false">
      <c r="A36" s="45"/>
      <c r="B36" s="2"/>
      <c r="C36" s="2"/>
      <c r="D36" s="2"/>
      <c r="E36" s="2"/>
      <c r="F36" s="2"/>
      <c r="G36" s="2"/>
      <c r="H36" s="2"/>
      <c r="I36" s="2"/>
      <c r="J36" s="64"/>
      <c r="K36" s="65"/>
      <c r="L36" s="65"/>
      <c r="M36" s="65"/>
      <c r="N36" s="65"/>
      <c r="O36" s="66"/>
      <c r="P36" s="66"/>
      <c r="Q36" s="66"/>
      <c r="R36" s="67"/>
      <c r="S36" s="37" t="s">
        <v>42</v>
      </c>
      <c r="T36" s="37"/>
      <c r="U36" s="37"/>
      <c r="V36" s="37"/>
      <c r="W36" s="37"/>
      <c r="X36" s="37"/>
      <c r="Y36" s="37" t="s">
        <v>43</v>
      </c>
      <c r="Z36" s="37"/>
      <c r="AA36" s="37"/>
      <c r="AB36" s="37"/>
      <c r="AC36" s="37"/>
      <c r="AD36" s="37"/>
      <c r="AE36" s="37" t="s">
        <v>44</v>
      </c>
      <c r="AF36" s="37"/>
      <c r="AG36" s="37"/>
      <c r="AH36" s="37"/>
      <c r="AI36" s="37"/>
      <c r="AJ36" s="37"/>
      <c r="AK36" s="37" t="s">
        <v>45</v>
      </c>
      <c r="AL36" s="37"/>
      <c r="AM36" s="37"/>
      <c r="AN36" s="37"/>
      <c r="AO36" s="37"/>
      <c r="AP36" s="37"/>
      <c r="AQ36" s="61"/>
      <c r="AR36" s="61"/>
      <c r="AS36" s="61"/>
      <c r="AT36" s="61"/>
      <c r="AU36" s="61"/>
      <c r="AV36" s="40"/>
      <c r="AW36" s="61"/>
      <c r="AX36" s="59"/>
      <c r="AY36" s="59"/>
      <c r="AZ36" s="59"/>
      <c r="BA36" s="59"/>
      <c r="BB36" s="2"/>
      <c r="BC36" s="17"/>
    </row>
    <row r="37" customFormat="false" ht="6" hidden="false" customHeight="true" outlineLevel="0" collapsed="false">
      <c r="A37" s="45"/>
      <c r="B37" s="2"/>
      <c r="C37" s="2"/>
      <c r="D37" s="2"/>
      <c r="E37" s="2"/>
      <c r="F37" s="2"/>
      <c r="G37" s="2"/>
      <c r="H37" s="2"/>
      <c r="I37" s="2"/>
      <c r="J37" s="68"/>
      <c r="K37" s="60"/>
      <c r="L37" s="60"/>
      <c r="M37" s="60"/>
      <c r="N37" s="60"/>
      <c r="O37" s="59"/>
      <c r="P37" s="59"/>
      <c r="Q37" s="59"/>
      <c r="R37" s="59"/>
      <c r="S37" s="69"/>
      <c r="T37" s="55"/>
      <c r="U37" s="55"/>
      <c r="V37" s="9"/>
      <c r="W37" s="9"/>
      <c r="X37" s="10"/>
      <c r="Y37" s="69"/>
      <c r="Z37" s="9"/>
      <c r="AA37" s="9"/>
      <c r="AB37" s="9"/>
      <c r="AC37" s="9"/>
      <c r="AD37" s="9"/>
      <c r="AE37" s="69"/>
      <c r="AF37" s="9"/>
      <c r="AG37" s="9"/>
      <c r="AH37" s="9"/>
      <c r="AI37" s="9"/>
      <c r="AJ37" s="10"/>
      <c r="AK37" s="69"/>
      <c r="AL37" s="9"/>
      <c r="AM37" s="9"/>
      <c r="AN37" s="9"/>
      <c r="AO37" s="9"/>
      <c r="AP37" s="10"/>
      <c r="AQ37" s="59"/>
      <c r="AR37" s="59"/>
      <c r="AS37" s="59"/>
      <c r="AT37" s="59"/>
      <c r="AU37" s="59"/>
      <c r="AV37" s="59"/>
      <c r="AW37" s="61"/>
      <c r="AX37" s="2"/>
      <c r="AY37" s="2"/>
      <c r="AZ37" s="2"/>
      <c r="BA37" s="2"/>
      <c r="BB37" s="2"/>
      <c r="BC37" s="17"/>
    </row>
    <row r="38" customFormat="false" ht="11.25" hidden="false" customHeight="false" outlineLevel="0" collapsed="false">
      <c r="A38" s="45"/>
      <c r="B38" s="2"/>
      <c r="C38" s="2"/>
      <c r="D38" s="2"/>
      <c r="E38" s="2"/>
      <c r="F38" s="2"/>
      <c r="G38" s="2"/>
      <c r="H38" s="2"/>
      <c r="I38" s="2"/>
      <c r="J38" s="70" t="s">
        <v>46</v>
      </c>
      <c r="K38" s="71"/>
      <c r="L38" s="71"/>
      <c r="M38" s="71"/>
      <c r="N38" s="71"/>
      <c r="O38" s="71"/>
      <c r="P38" s="71"/>
      <c r="Q38" s="72"/>
      <c r="R38" s="71"/>
      <c r="S38" s="73"/>
      <c r="T38" s="37"/>
      <c r="U38" s="37"/>
      <c r="V38" s="37"/>
      <c r="W38" s="37"/>
      <c r="X38" s="71"/>
      <c r="Y38" s="73"/>
      <c r="Z38" s="37"/>
      <c r="AA38" s="37"/>
      <c r="AB38" s="37"/>
      <c r="AC38" s="37"/>
      <c r="AD38" s="71"/>
      <c r="AE38" s="73"/>
      <c r="AF38" s="37"/>
      <c r="AG38" s="37"/>
      <c r="AH38" s="37"/>
      <c r="AI38" s="37"/>
      <c r="AJ38" s="74"/>
      <c r="AK38" s="73"/>
      <c r="AL38" s="37" t="n">
        <f aca="false">+T38+Z38+AF38</f>
        <v>0</v>
      </c>
      <c r="AM38" s="37"/>
      <c r="AN38" s="37"/>
      <c r="AO38" s="37"/>
      <c r="AP38" s="74"/>
      <c r="AQ38" s="59"/>
      <c r="AR38" s="59"/>
      <c r="AS38" s="59"/>
      <c r="AT38" s="59"/>
      <c r="AU38" s="59"/>
      <c r="AV38" s="59"/>
      <c r="AW38" s="59"/>
      <c r="AX38" s="2"/>
      <c r="AY38" s="2"/>
      <c r="AZ38" s="2"/>
      <c r="BA38" s="2"/>
      <c r="BB38" s="2"/>
      <c r="BC38" s="17"/>
      <c r="BH38" s="40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1.25" hidden="false" customHeight="false" outlineLevel="0" collapsed="false">
      <c r="A39" s="45"/>
      <c r="B39" s="2"/>
      <c r="C39" s="2"/>
      <c r="D39" s="2"/>
      <c r="E39" s="2"/>
      <c r="F39" s="2"/>
      <c r="G39" s="2"/>
      <c r="H39" s="2"/>
      <c r="I39" s="2"/>
      <c r="J39" s="70" t="s">
        <v>47</v>
      </c>
      <c r="K39" s="71"/>
      <c r="L39" s="71"/>
      <c r="M39" s="71"/>
      <c r="N39" s="71"/>
      <c r="O39" s="71"/>
      <c r="P39" s="71"/>
      <c r="Q39" s="75"/>
      <c r="R39" s="71"/>
      <c r="S39" s="73"/>
      <c r="T39" s="37"/>
      <c r="U39" s="37"/>
      <c r="V39" s="37"/>
      <c r="W39" s="37"/>
      <c r="X39" s="71"/>
      <c r="Y39" s="73"/>
      <c r="Z39" s="37"/>
      <c r="AA39" s="37"/>
      <c r="AB39" s="37"/>
      <c r="AC39" s="37"/>
      <c r="AD39" s="71"/>
      <c r="AE39" s="73"/>
      <c r="AF39" s="37"/>
      <c r="AG39" s="37"/>
      <c r="AH39" s="37"/>
      <c r="AI39" s="37"/>
      <c r="AJ39" s="74"/>
      <c r="AK39" s="73"/>
      <c r="AL39" s="37" t="n">
        <f aca="false">+T39+Z39+AF39</f>
        <v>0</v>
      </c>
      <c r="AM39" s="37"/>
      <c r="AN39" s="37"/>
      <c r="AO39" s="37"/>
      <c r="AP39" s="74"/>
      <c r="AQ39" s="59"/>
      <c r="AR39" s="76"/>
      <c r="AS39" s="59"/>
      <c r="AT39" s="59"/>
      <c r="AU39" s="77"/>
      <c r="AV39" s="77"/>
      <c r="AW39" s="59"/>
      <c r="AX39" s="2"/>
      <c r="AY39" s="2"/>
      <c r="AZ39" s="2"/>
      <c r="BA39" s="2"/>
      <c r="BB39" s="2"/>
      <c r="BC39" s="17"/>
      <c r="BH39" s="40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1.25" hidden="false" customHeight="false" outlineLevel="0" collapsed="false">
      <c r="A40" s="45"/>
      <c r="B40" s="2"/>
      <c r="C40" s="2"/>
      <c r="D40" s="2"/>
      <c r="E40" s="2"/>
      <c r="F40" s="2"/>
      <c r="G40" s="2"/>
      <c r="H40" s="2"/>
      <c r="I40" s="2"/>
      <c r="J40" s="78" t="s">
        <v>48</v>
      </c>
      <c r="K40" s="79"/>
      <c r="L40" s="79"/>
      <c r="M40" s="79"/>
      <c r="N40" s="79"/>
      <c r="O40" s="79"/>
      <c r="P40" s="79"/>
      <c r="Q40" s="72"/>
      <c r="R40" s="79"/>
      <c r="S40" s="80"/>
      <c r="T40" s="37"/>
      <c r="U40" s="37"/>
      <c r="V40" s="37"/>
      <c r="W40" s="37"/>
      <c r="X40" s="79"/>
      <c r="Y40" s="80"/>
      <c r="Z40" s="37"/>
      <c r="AA40" s="37"/>
      <c r="AB40" s="37"/>
      <c r="AC40" s="37"/>
      <c r="AD40" s="79"/>
      <c r="AE40" s="80"/>
      <c r="AF40" s="37"/>
      <c r="AG40" s="37"/>
      <c r="AH40" s="37"/>
      <c r="AI40" s="37"/>
      <c r="AJ40" s="81"/>
      <c r="AK40" s="80"/>
      <c r="AL40" s="37" t="n">
        <f aca="false">+T40+Z40+AF40</f>
        <v>0</v>
      </c>
      <c r="AM40" s="37"/>
      <c r="AN40" s="37"/>
      <c r="AO40" s="37"/>
      <c r="AP40" s="81"/>
      <c r="AQ40" s="59"/>
      <c r="AR40" s="59"/>
      <c r="AS40" s="59"/>
      <c r="AT40" s="59"/>
      <c r="AU40" s="59"/>
      <c r="AV40" s="59"/>
      <c r="AW40" s="59"/>
      <c r="AX40" s="2"/>
      <c r="AY40" s="2"/>
      <c r="AZ40" s="2"/>
      <c r="BA40" s="2"/>
      <c r="BB40" s="2"/>
      <c r="BC40" s="17"/>
      <c r="BH40" s="40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4.5" hidden="false" customHeight="true" outlineLevel="0" collapsed="false">
      <c r="A41" s="45"/>
      <c r="B41" s="2"/>
      <c r="C41" s="2"/>
      <c r="D41" s="2"/>
      <c r="E41" s="2"/>
      <c r="F41" s="2"/>
      <c r="G41" s="2"/>
      <c r="H41" s="2"/>
      <c r="I41" s="2"/>
      <c r="J41" s="82"/>
      <c r="K41" s="83"/>
      <c r="L41" s="83"/>
      <c r="M41" s="83"/>
      <c r="N41" s="83"/>
      <c r="O41" s="83"/>
      <c r="P41" s="83"/>
      <c r="Q41" s="84"/>
      <c r="R41" s="85"/>
      <c r="S41" s="83"/>
      <c r="T41" s="86"/>
      <c r="U41" s="87"/>
      <c r="V41" s="87"/>
      <c r="W41" s="86"/>
      <c r="X41" s="85"/>
      <c r="Y41" s="83"/>
      <c r="Z41" s="86"/>
      <c r="AA41" s="87"/>
      <c r="AB41" s="87"/>
      <c r="AC41" s="86"/>
      <c r="AD41" s="85"/>
      <c r="AE41" s="83"/>
      <c r="AF41" s="86"/>
      <c r="AG41" s="87"/>
      <c r="AH41" s="87"/>
      <c r="AI41" s="86"/>
      <c r="AJ41" s="85"/>
      <c r="AK41" s="83"/>
      <c r="AL41" s="86"/>
      <c r="AM41" s="87"/>
      <c r="AN41" s="87"/>
      <c r="AO41" s="86"/>
      <c r="AP41" s="85"/>
      <c r="AQ41" s="59"/>
      <c r="AR41" s="59"/>
      <c r="AS41" s="2"/>
      <c r="AT41" s="2"/>
      <c r="AU41" s="2"/>
      <c r="AV41" s="2"/>
      <c r="AW41" s="59"/>
      <c r="AX41" s="2"/>
      <c r="AY41" s="2"/>
      <c r="AZ41" s="2"/>
      <c r="BA41" s="2"/>
      <c r="BB41" s="2"/>
      <c r="BC41" s="17"/>
      <c r="BH41" s="40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5.25" hidden="false" customHeight="true" outlineLevel="0" collapsed="false">
      <c r="A42" s="45"/>
      <c r="B42" s="2"/>
      <c r="C42" s="2"/>
      <c r="D42" s="2"/>
      <c r="E42" s="2"/>
      <c r="F42" s="2"/>
      <c r="G42" s="2"/>
      <c r="H42" s="2"/>
      <c r="I42" s="40"/>
      <c r="J42" s="59"/>
      <c r="K42" s="59"/>
      <c r="L42" s="59"/>
      <c r="M42" s="59"/>
      <c r="N42" s="59"/>
      <c r="O42" s="59"/>
      <c r="P42" s="88"/>
      <c r="Q42" s="89"/>
      <c r="R42" s="89"/>
      <c r="S42" s="31"/>
      <c r="T42" s="90"/>
      <c r="U42" s="90"/>
      <c r="V42" s="31"/>
      <c r="W42" s="89"/>
      <c r="X42" s="89"/>
      <c r="Y42" s="31"/>
      <c r="Z42" s="90"/>
      <c r="AA42" s="90"/>
      <c r="AB42" s="31"/>
      <c r="AC42" s="89"/>
      <c r="AD42" s="59"/>
      <c r="AE42" s="40"/>
      <c r="AF42" s="77"/>
      <c r="AG42" s="77"/>
      <c r="AH42" s="40"/>
      <c r="AI42" s="59"/>
      <c r="AJ42" s="59"/>
      <c r="AK42" s="77"/>
      <c r="AL42" s="76"/>
      <c r="AM42" s="40"/>
      <c r="AN42" s="59"/>
      <c r="AO42" s="59"/>
      <c r="AP42" s="77"/>
      <c r="AQ42" s="76"/>
      <c r="AR42" s="40"/>
      <c r="AS42" s="59"/>
      <c r="AT42" s="59"/>
      <c r="AU42" s="59"/>
      <c r="AV42" s="59"/>
      <c r="AW42" s="59"/>
      <c r="AX42" s="2"/>
      <c r="AY42" s="2"/>
      <c r="AZ42" s="2"/>
      <c r="BA42" s="2"/>
      <c r="BB42" s="2"/>
      <c r="BC42" s="17"/>
      <c r="BH42" s="40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9.75" hidden="false" customHeight="true" outlineLevel="0" collapsed="false">
      <c r="A43" s="27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86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9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s="2" customFormat="true" ht="16.5" hidden="false" customHeight="true" outlineLevel="0" collapsed="false">
      <c r="A44" s="91" t="s">
        <v>4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32"/>
      <c r="W44" s="32"/>
      <c r="X44" s="32"/>
      <c r="Y44" s="32"/>
      <c r="Z44" s="32"/>
      <c r="AA44" s="93"/>
      <c r="AB44" s="94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5"/>
      <c r="AV44" s="95"/>
      <c r="AW44" s="95"/>
      <c r="AX44" s="95"/>
      <c r="AY44" s="95"/>
      <c r="AZ44" s="95"/>
      <c r="BA44" s="95"/>
      <c r="BB44" s="95"/>
      <c r="BC44" s="96"/>
      <c r="BD44" s="97"/>
    </row>
    <row r="45" customFormat="false" ht="18.95" hidden="false" customHeight="true" outlineLevel="0" collapsed="false">
      <c r="A45" s="98" t="s">
        <v>50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9"/>
      <c r="AB45" s="100" t="s">
        <v>51</v>
      </c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97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8.95" hidden="false" customHeight="true" outlineLevel="0" collapsed="false">
      <c r="A46" s="101" t="s">
        <v>52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2" t="s">
        <v>53</v>
      </c>
      <c r="T46" s="102"/>
      <c r="U46" s="102"/>
      <c r="V46" s="102"/>
      <c r="W46" s="102"/>
      <c r="X46" s="102"/>
      <c r="Y46" s="102"/>
      <c r="Z46" s="102"/>
      <c r="AA46" s="17"/>
      <c r="AB46" s="39" t="s">
        <v>54</v>
      </c>
      <c r="AC46" s="39"/>
      <c r="AD46" s="39"/>
      <c r="AE46" s="39"/>
      <c r="AF46" s="39"/>
      <c r="AG46" s="39"/>
      <c r="AH46" s="39"/>
      <c r="AI46" s="39"/>
      <c r="AJ46" s="39"/>
      <c r="AK46" s="37"/>
      <c r="AL46" s="37"/>
      <c r="AM46" s="37"/>
      <c r="AN46" s="37"/>
      <c r="AO46" s="102" t="s">
        <v>55</v>
      </c>
      <c r="AP46" s="102"/>
      <c r="AQ46" s="102"/>
      <c r="AR46" s="102"/>
      <c r="AS46" s="102"/>
      <c r="AT46" s="102"/>
      <c r="AU46" s="102"/>
      <c r="AV46" s="102"/>
      <c r="AW46" s="102"/>
      <c r="AX46" s="103"/>
      <c r="AY46" s="103"/>
      <c r="AZ46" s="103"/>
      <c r="BA46" s="103"/>
      <c r="BB46" s="103"/>
      <c r="BC46" s="17"/>
    </row>
    <row r="47" customFormat="false" ht="18.95" hidden="false" customHeight="true" outlineLevel="0" collapsed="false">
      <c r="A47" s="101" t="s">
        <v>56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2" t="s">
        <v>57</v>
      </c>
      <c r="T47" s="102"/>
      <c r="U47" s="102"/>
      <c r="V47" s="102"/>
      <c r="W47" s="102"/>
      <c r="X47" s="102"/>
      <c r="Y47" s="102"/>
      <c r="Z47" s="102"/>
      <c r="AA47" s="17"/>
      <c r="AB47" s="39" t="s">
        <v>54</v>
      </c>
      <c r="AC47" s="39"/>
      <c r="AD47" s="39"/>
      <c r="AE47" s="39"/>
      <c r="AF47" s="39"/>
      <c r="AG47" s="39"/>
      <c r="AH47" s="39"/>
      <c r="AI47" s="39"/>
      <c r="AJ47" s="39"/>
      <c r="AK47" s="37"/>
      <c r="AL47" s="37"/>
      <c r="AM47" s="37"/>
      <c r="AN47" s="37"/>
      <c r="AO47" s="102" t="s">
        <v>55</v>
      </c>
      <c r="AP47" s="102"/>
      <c r="AQ47" s="102"/>
      <c r="AR47" s="102"/>
      <c r="AS47" s="102"/>
      <c r="AT47" s="102"/>
      <c r="AU47" s="102"/>
      <c r="AV47" s="102"/>
      <c r="AW47" s="102"/>
      <c r="AX47" s="103"/>
      <c r="AY47" s="103"/>
      <c r="AZ47" s="103"/>
      <c r="BA47" s="103"/>
      <c r="BB47" s="103"/>
      <c r="BC47" s="17"/>
    </row>
    <row r="48" customFormat="false" ht="18.95" hidden="false" customHeight="true" outlineLevel="0" collapsed="false">
      <c r="A48" s="101" t="s">
        <v>58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2" t="s">
        <v>59</v>
      </c>
      <c r="T48" s="102"/>
      <c r="U48" s="102"/>
      <c r="V48" s="102"/>
      <c r="W48" s="102"/>
      <c r="X48" s="102"/>
      <c r="Y48" s="102"/>
      <c r="Z48" s="102"/>
      <c r="AA48" s="17"/>
      <c r="AB48" s="39" t="s">
        <v>54</v>
      </c>
      <c r="AC48" s="39"/>
      <c r="AD48" s="39"/>
      <c r="AE48" s="39"/>
      <c r="AF48" s="39"/>
      <c r="AG48" s="39"/>
      <c r="AH48" s="39"/>
      <c r="AI48" s="39"/>
      <c r="AJ48" s="39"/>
      <c r="AK48" s="37"/>
      <c r="AL48" s="37"/>
      <c r="AM48" s="37"/>
      <c r="AN48" s="37"/>
      <c r="AO48" s="102" t="s">
        <v>55</v>
      </c>
      <c r="AP48" s="102"/>
      <c r="AQ48" s="102"/>
      <c r="AR48" s="102"/>
      <c r="AS48" s="102"/>
      <c r="AT48" s="102"/>
      <c r="AU48" s="102"/>
      <c r="AV48" s="102"/>
      <c r="AW48" s="102"/>
      <c r="AX48" s="103"/>
      <c r="AY48" s="103"/>
      <c r="AZ48" s="103"/>
      <c r="BA48" s="103"/>
      <c r="BB48" s="103"/>
      <c r="BC48" s="17"/>
    </row>
    <row r="49" customFormat="false" ht="18.95" hidden="false" customHeight="true" outlineLevel="0" collapsed="false">
      <c r="A49" s="101" t="s">
        <v>6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2" t="s">
        <v>61</v>
      </c>
      <c r="T49" s="102"/>
      <c r="U49" s="102"/>
      <c r="V49" s="102"/>
      <c r="W49" s="102"/>
      <c r="X49" s="102"/>
      <c r="Y49" s="102"/>
      <c r="Z49" s="102"/>
      <c r="AA49" s="17"/>
      <c r="AB49" s="39" t="s">
        <v>54</v>
      </c>
      <c r="AC49" s="39"/>
      <c r="AD49" s="39"/>
      <c r="AE49" s="39"/>
      <c r="AF49" s="39"/>
      <c r="AG49" s="39"/>
      <c r="AH49" s="39"/>
      <c r="AI49" s="39"/>
      <c r="AJ49" s="39"/>
      <c r="AK49" s="37"/>
      <c r="AL49" s="37"/>
      <c r="AM49" s="37"/>
      <c r="AN49" s="37"/>
      <c r="AO49" s="102" t="s">
        <v>55</v>
      </c>
      <c r="AP49" s="102"/>
      <c r="AQ49" s="102"/>
      <c r="AR49" s="102"/>
      <c r="AS49" s="102"/>
      <c r="AT49" s="102"/>
      <c r="AU49" s="102"/>
      <c r="AV49" s="102"/>
      <c r="AW49" s="102"/>
      <c r="AX49" s="103"/>
      <c r="AY49" s="103"/>
      <c r="AZ49" s="103"/>
      <c r="BA49" s="103"/>
      <c r="BB49" s="103"/>
      <c r="BC49" s="17"/>
    </row>
    <row r="50" customFormat="false" ht="18.95" hidden="false" customHeight="true" outlineLevel="0" collapsed="false">
      <c r="A50" s="101" t="s">
        <v>62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2" t="s">
        <v>63</v>
      </c>
      <c r="T50" s="102"/>
      <c r="U50" s="102"/>
      <c r="V50" s="102"/>
      <c r="W50" s="102"/>
      <c r="X50" s="102"/>
      <c r="Y50" s="102"/>
      <c r="Z50" s="102"/>
      <c r="AA50" s="17"/>
      <c r="AB50" s="39" t="s">
        <v>54</v>
      </c>
      <c r="AC50" s="39"/>
      <c r="AD50" s="39"/>
      <c r="AE50" s="39"/>
      <c r="AF50" s="39"/>
      <c r="AG50" s="39"/>
      <c r="AH50" s="39"/>
      <c r="AI50" s="39"/>
      <c r="AJ50" s="39"/>
      <c r="AK50" s="37"/>
      <c r="AL50" s="37"/>
      <c r="AM50" s="37"/>
      <c r="AN50" s="37"/>
      <c r="AO50" s="102" t="s">
        <v>55</v>
      </c>
      <c r="AP50" s="102"/>
      <c r="AQ50" s="102"/>
      <c r="AR50" s="102"/>
      <c r="AS50" s="102"/>
      <c r="AT50" s="102"/>
      <c r="AU50" s="102"/>
      <c r="AV50" s="102"/>
      <c r="AW50" s="102"/>
      <c r="AX50" s="103"/>
      <c r="AY50" s="103"/>
      <c r="AZ50" s="103"/>
      <c r="BA50" s="103"/>
      <c r="BB50" s="103"/>
      <c r="BC50" s="17"/>
    </row>
    <row r="51" customFormat="false" ht="18.95" hidden="false" customHeight="true" outlineLevel="0" collapsed="false">
      <c r="A51" s="101" t="s">
        <v>6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2" t="s">
        <v>65</v>
      </c>
      <c r="T51" s="102"/>
      <c r="U51" s="102"/>
      <c r="V51" s="102"/>
      <c r="W51" s="102"/>
      <c r="X51" s="102"/>
      <c r="Y51" s="102"/>
      <c r="Z51" s="102"/>
      <c r="AA51" s="17"/>
      <c r="AB51" s="104" t="s">
        <v>54</v>
      </c>
      <c r="AC51" s="104"/>
      <c r="AD51" s="104"/>
      <c r="AE51" s="104"/>
      <c r="AF51" s="104"/>
      <c r="AG51" s="104"/>
      <c r="AH51" s="104"/>
      <c r="AI51" s="104"/>
      <c r="AJ51" s="104"/>
      <c r="AK51" s="105"/>
      <c r="AL51" s="105"/>
      <c r="AM51" s="105"/>
      <c r="AN51" s="105"/>
      <c r="AO51" s="102" t="s">
        <v>55</v>
      </c>
      <c r="AP51" s="102"/>
      <c r="AQ51" s="102"/>
      <c r="AR51" s="102"/>
      <c r="AS51" s="102"/>
      <c r="AT51" s="102"/>
      <c r="AU51" s="102"/>
      <c r="AV51" s="102"/>
      <c r="AW51" s="102"/>
      <c r="AX51" s="103"/>
      <c r="AY51" s="103"/>
      <c r="AZ51" s="103"/>
      <c r="BA51" s="103"/>
      <c r="BB51" s="103"/>
      <c r="BC51" s="17"/>
    </row>
    <row r="52" customFormat="false" ht="18.95" hidden="false" customHeight="tru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9"/>
      <c r="U52" s="109"/>
      <c r="V52" s="109"/>
      <c r="W52" s="109"/>
      <c r="X52" s="109"/>
      <c r="Y52" s="109"/>
      <c r="Z52" s="110"/>
      <c r="AA52" s="17"/>
      <c r="AB52" s="111" t="s">
        <v>66</v>
      </c>
      <c r="AC52" s="111"/>
      <c r="AD52" s="111"/>
      <c r="AE52" s="111"/>
      <c r="AF52" s="111"/>
      <c r="AG52" s="111"/>
      <c r="AH52" s="111"/>
      <c r="AI52" s="111"/>
      <c r="AJ52" s="111"/>
      <c r="AK52" s="39"/>
      <c r="AL52" s="39"/>
      <c r="AM52" s="39"/>
      <c r="AN52" s="39"/>
      <c r="AO52" s="39" t="s">
        <v>67</v>
      </c>
      <c r="AP52" s="39"/>
      <c r="AQ52" s="39"/>
      <c r="AR52" s="39"/>
      <c r="AS52" s="39"/>
      <c r="AT52" s="39"/>
      <c r="AU52" s="39"/>
      <c r="AV52" s="39"/>
      <c r="AW52" s="39"/>
      <c r="AX52" s="112"/>
      <c r="AY52" s="112"/>
      <c r="AZ52" s="112"/>
      <c r="BA52" s="112"/>
      <c r="BB52" s="112"/>
      <c r="BC52" s="17"/>
    </row>
    <row r="53" customFormat="false" ht="39.75" hidden="false" customHeight="true" outlineLevel="0" collapsed="false">
      <c r="A53" s="113" t="s">
        <v>68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48"/>
    </row>
    <row r="54" customFormat="false" ht="37.5" hidden="false" customHeight="true" outlineLevel="0" collapsed="false">
      <c r="A54" s="114" t="s">
        <v>69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</row>
    <row r="55" customFormat="false" ht="15.75" hidden="false" customHeight="true" outlineLevel="0" collapsed="false">
      <c r="X55" s="1"/>
      <c r="AW55" s="1"/>
    </row>
    <row r="56" customFormat="false" ht="15.75" hidden="false" customHeight="true" outlineLevel="0" collapsed="false">
      <c r="O56" s="97"/>
      <c r="X56" s="1"/>
      <c r="AW56" s="1"/>
    </row>
    <row r="57" customFormat="false" ht="15.75" hidden="false" customHeight="true" outlineLevel="0" collapsed="false">
      <c r="X57" s="1"/>
      <c r="AW57" s="1"/>
    </row>
    <row r="58" customFormat="false" ht="15.75" hidden="false" customHeight="true" outlineLevel="0" collapsed="false">
      <c r="X58" s="1"/>
      <c r="AW58" s="1"/>
    </row>
    <row r="59" customFormat="false" ht="15.75" hidden="false" customHeight="true" outlineLevel="0" collapsed="false">
      <c r="X59" s="1"/>
      <c r="AW59" s="1"/>
    </row>
    <row r="60" customFormat="false" ht="15.75" hidden="false" customHeight="true" outlineLevel="0" collapsed="false">
      <c r="X60" s="1"/>
      <c r="AW60" s="1"/>
    </row>
    <row r="61" customFormat="false" ht="15.75" hidden="false" customHeight="true" outlineLevel="0" collapsed="false">
      <c r="X61" s="1"/>
      <c r="AW61" s="1"/>
    </row>
    <row r="62" customFormat="false" ht="15.75" hidden="false" customHeight="true" outlineLevel="0" collapsed="false">
      <c r="X62" s="1"/>
      <c r="AW62" s="1"/>
    </row>
    <row r="63" customFormat="false" ht="15.75" hidden="false" customHeight="true" outlineLevel="0" collapsed="false">
      <c r="X63" s="1"/>
      <c r="AW63" s="1"/>
    </row>
    <row r="64" customFormat="false" ht="15.75" hidden="false" customHeight="true" outlineLevel="0" collapsed="false">
      <c r="X64" s="1"/>
      <c r="AW64" s="1"/>
    </row>
    <row r="65" customFormat="false" ht="15.75" hidden="false" customHeight="true" outlineLevel="0" collapsed="false">
      <c r="X65" s="1"/>
      <c r="AW65" s="1"/>
    </row>
    <row r="66" customFormat="false" ht="15.75" hidden="false" customHeight="true" outlineLevel="0" collapsed="false">
      <c r="X66" s="1"/>
      <c r="AW66" s="1"/>
    </row>
    <row r="67" customFormat="false" ht="15.75" hidden="false" customHeight="true" outlineLevel="0" collapsed="false">
      <c r="X67" s="1"/>
      <c r="AW67" s="1"/>
    </row>
    <row r="68" customFormat="false" ht="15.75" hidden="false" customHeight="true" outlineLevel="0" collapsed="false">
      <c r="X68" s="1"/>
      <c r="AW68" s="1"/>
    </row>
    <row r="69" customFormat="false" ht="15.75" hidden="false" customHeight="true" outlineLevel="0" collapsed="false">
      <c r="X69" s="1"/>
      <c r="AW69" s="1"/>
    </row>
    <row r="70" customFormat="false" ht="15.75" hidden="false" customHeight="true" outlineLevel="0" collapsed="false">
      <c r="X70" s="1"/>
      <c r="AW70" s="1"/>
    </row>
    <row r="71" customFormat="false" ht="15.75" hidden="false" customHeight="true" outlineLevel="0" collapsed="false">
      <c r="X71" s="1"/>
      <c r="AW71" s="1"/>
    </row>
    <row r="72" customFormat="false" ht="15.75" hidden="false" customHeight="true" outlineLevel="0" collapsed="false">
      <c r="X72" s="1"/>
      <c r="AW72" s="1"/>
    </row>
    <row r="73" customFormat="false" ht="15.75" hidden="false" customHeight="true" outlineLevel="0" collapsed="false">
      <c r="X73" s="1"/>
      <c r="AW73" s="1"/>
    </row>
    <row r="74" customFormat="false" ht="15.75" hidden="false" customHeight="true" outlineLevel="0" collapsed="false">
      <c r="X74" s="1"/>
      <c r="AW74" s="1"/>
    </row>
    <row r="75" customFormat="false" ht="15.75" hidden="false" customHeight="true" outlineLevel="0" collapsed="false">
      <c r="X75" s="1"/>
      <c r="AW75" s="1"/>
    </row>
    <row r="76" customFormat="false" ht="15.75" hidden="false" customHeight="true" outlineLevel="0" collapsed="false">
      <c r="X76" s="1"/>
      <c r="AW76" s="1"/>
    </row>
    <row r="77" customFormat="false" ht="15.75" hidden="false" customHeight="true" outlineLevel="0" collapsed="false">
      <c r="X77" s="1"/>
      <c r="AW77" s="1"/>
    </row>
    <row r="78" customFormat="false" ht="15.75" hidden="false" customHeight="true" outlineLevel="0" collapsed="false">
      <c r="X78" s="1"/>
      <c r="AW78" s="1"/>
    </row>
    <row r="79" customFormat="false" ht="15.75" hidden="false" customHeight="true" outlineLevel="0" collapsed="false">
      <c r="X79" s="1"/>
      <c r="AW79" s="1"/>
    </row>
    <row r="80" customFormat="false" ht="15.75" hidden="false" customHeight="true" outlineLevel="0" collapsed="false">
      <c r="X80" s="1"/>
      <c r="AW80" s="1"/>
    </row>
    <row r="81" customFormat="false" ht="15.75" hidden="false" customHeight="true" outlineLevel="0" collapsed="false">
      <c r="X81" s="1"/>
      <c r="AW81" s="1"/>
    </row>
    <row r="82" customFormat="false" ht="15.75" hidden="false" customHeight="true" outlineLevel="0" collapsed="false">
      <c r="X82" s="1"/>
      <c r="AW82" s="1"/>
    </row>
    <row r="83" customFormat="false" ht="15.75" hidden="false" customHeight="true" outlineLevel="0" collapsed="false">
      <c r="X83" s="1"/>
      <c r="AW83" s="1"/>
    </row>
    <row r="84" customFormat="false" ht="15.75" hidden="false" customHeight="true" outlineLevel="0" collapsed="false">
      <c r="X84" s="1"/>
      <c r="AW84" s="1"/>
    </row>
    <row r="85" customFormat="false" ht="15.75" hidden="false" customHeight="true" outlineLevel="0" collapsed="false">
      <c r="X85" s="1"/>
      <c r="AW85" s="1"/>
    </row>
    <row r="86" customFormat="false" ht="15.75" hidden="false" customHeight="true" outlineLevel="0" collapsed="false">
      <c r="X86" s="1"/>
      <c r="AW86" s="1"/>
    </row>
    <row r="87" customFormat="false" ht="15.75" hidden="false" customHeight="true" outlineLevel="0" collapsed="false">
      <c r="X87" s="1"/>
      <c r="AW87" s="1"/>
    </row>
    <row r="88" customFormat="false" ht="15.75" hidden="false" customHeight="true" outlineLevel="0" collapsed="false">
      <c r="X88" s="1"/>
      <c r="AW88" s="1"/>
    </row>
    <row r="89" customFormat="false" ht="15.75" hidden="false" customHeight="true" outlineLevel="0" collapsed="false">
      <c r="X89" s="1"/>
      <c r="AW89" s="1"/>
    </row>
    <row r="90" customFormat="false" ht="15.75" hidden="false" customHeight="true" outlineLevel="0" collapsed="false">
      <c r="X90" s="1"/>
      <c r="AW90" s="1"/>
    </row>
    <row r="91" customFormat="false" ht="15.75" hidden="false" customHeight="true" outlineLevel="0" collapsed="false">
      <c r="X91" s="1"/>
      <c r="AW91" s="1"/>
    </row>
    <row r="92" customFormat="false" ht="15.75" hidden="false" customHeight="true" outlineLevel="0" collapsed="false">
      <c r="X92" s="1"/>
      <c r="AW92" s="1"/>
    </row>
    <row r="93" customFormat="false" ht="15.75" hidden="false" customHeight="true" outlineLevel="0" collapsed="false">
      <c r="X93" s="1"/>
      <c r="AW93" s="1"/>
    </row>
    <row r="94" customFormat="false" ht="15.75" hidden="false" customHeight="true" outlineLevel="0" collapsed="false">
      <c r="X94" s="1"/>
      <c r="AW94" s="1"/>
    </row>
    <row r="95" customFormat="false" ht="15.75" hidden="false" customHeight="true" outlineLevel="0" collapsed="false">
      <c r="X95" s="1"/>
      <c r="AW95" s="1"/>
    </row>
    <row r="96" customFormat="false" ht="15.75" hidden="false" customHeight="true" outlineLevel="0" collapsed="false">
      <c r="X96" s="1"/>
      <c r="AW96" s="1"/>
    </row>
    <row r="97" customFormat="false" ht="15.75" hidden="false" customHeight="true" outlineLevel="0" collapsed="false">
      <c r="X97" s="1"/>
      <c r="AW97" s="1"/>
    </row>
    <row r="98" customFormat="false" ht="15.75" hidden="false" customHeight="true" outlineLevel="0" collapsed="false">
      <c r="X98" s="1"/>
      <c r="AW98" s="1"/>
    </row>
    <row r="99" customFormat="false" ht="15.75" hidden="false" customHeight="true" outlineLevel="0" collapsed="false">
      <c r="X99" s="1"/>
      <c r="AW99" s="1"/>
    </row>
    <row r="100" customFormat="false" ht="15.75" hidden="false" customHeight="true" outlineLevel="0" collapsed="false">
      <c r="X100" s="1"/>
      <c r="AW100" s="1"/>
    </row>
    <row r="101" customFormat="false" ht="15.75" hidden="false" customHeight="true" outlineLevel="0" collapsed="false">
      <c r="X101" s="1"/>
      <c r="AW101" s="1"/>
    </row>
    <row r="102" customFormat="false" ht="15.75" hidden="false" customHeight="true" outlineLevel="0" collapsed="false">
      <c r="X102" s="1"/>
      <c r="AW102" s="1"/>
    </row>
    <row r="103" customFormat="false" ht="15.75" hidden="false" customHeight="true" outlineLevel="0" collapsed="false">
      <c r="X103" s="1"/>
      <c r="AW103" s="1"/>
    </row>
    <row r="104" customFormat="false" ht="15.75" hidden="false" customHeight="true" outlineLevel="0" collapsed="false">
      <c r="X104" s="1"/>
      <c r="AW104" s="1"/>
    </row>
    <row r="105" customFormat="false" ht="15.75" hidden="false" customHeight="true" outlineLevel="0" collapsed="false">
      <c r="X105" s="1"/>
      <c r="AW105" s="1"/>
    </row>
    <row r="106" customFormat="false" ht="15.75" hidden="false" customHeight="true" outlineLevel="0" collapsed="false">
      <c r="X106" s="1"/>
      <c r="AW106" s="1"/>
    </row>
    <row r="107" customFormat="false" ht="15.75" hidden="false" customHeight="true" outlineLevel="0" collapsed="false">
      <c r="X107" s="1"/>
      <c r="AW107" s="1"/>
    </row>
    <row r="108" customFormat="false" ht="15.75" hidden="false" customHeight="true" outlineLevel="0" collapsed="false">
      <c r="X108" s="1"/>
      <c r="AW108" s="1"/>
    </row>
    <row r="109" customFormat="false" ht="15.75" hidden="false" customHeight="true" outlineLevel="0" collapsed="false">
      <c r="X109" s="1"/>
      <c r="AW109" s="1"/>
    </row>
    <row r="110" customFormat="false" ht="15.75" hidden="false" customHeight="true" outlineLevel="0" collapsed="false">
      <c r="X110" s="1"/>
      <c r="AW110" s="1"/>
    </row>
    <row r="111" customFormat="false" ht="15.75" hidden="false" customHeight="true" outlineLevel="0" collapsed="false">
      <c r="X111" s="1"/>
      <c r="AW111" s="1"/>
    </row>
    <row r="112" customFormat="false" ht="15.75" hidden="false" customHeight="true" outlineLevel="0" collapsed="false">
      <c r="X112" s="1"/>
      <c r="AW112" s="1"/>
    </row>
    <row r="113" customFormat="false" ht="15.75" hidden="false" customHeight="true" outlineLevel="0" collapsed="false">
      <c r="X113" s="1"/>
      <c r="AW113" s="1"/>
    </row>
    <row r="114" customFormat="false" ht="15.75" hidden="false" customHeight="true" outlineLevel="0" collapsed="false">
      <c r="X114" s="1"/>
      <c r="AW114" s="1"/>
    </row>
    <row r="115" customFormat="false" ht="15.75" hidden="false" customHeight="true" outlineLevel="0" collapsed="false">
      <c r="X115" s="1"/>
      <c r="AW115" s="1"/>
      <c r="BG115" s="2"/>
      <c r="BH115" s="2"/>
    </row>
    <row r="116" customFormat="false" ht="15.75" hidden="false" customHeight="true" outlineLevel="0" collapsed="false">
      <c r="X116" s="1"/>
      <c r="AW116" s="1"/>
      <c r="BG116" s="2"/>
      <c r="BH116" s="2"/>
    </row>
    <row r="117" customFormat="false" ht="15.75" hidden="false" customHeight="true" outlineLevel="0" collapsed="false">
      <c r="X117" s="1"/>
      <c r="AW117" s="1"/>
      <c r="BG117" s="2"/>
      <c r="BH117" s="2"/>
    </row>
    <row r="118" customFormat="false" ht="15.75" hidden="false" customHeight="true" outlineLevel="0" collapsed="false">
      <c r="X118" s="1"/>
      <c r="AW118" s="1"/>
      <c r="BG118" s="2"/>
      <c r="BH118" s="2"/>
    </row>
    <row r="119" customFormat="false" ht="15.75" hidden="false" customHeight="true" outlineLevel="0" collapsed="false">
      <c r="X119" s="1"/>
      <c r="AW119" s="1"/>
    </row>
    <row r="120" customFormat="false" ht="15.75" hidden="false" customHeight="true" outlineLevel="0" collapsed="false">
      <c r="X120" s="1"/>
      <c r="AW120" s="1"/>
    </row>
    <row r="121" customFormat="false" ht="15.75" hidden="false" customHeight="true" outlineLevel="0" collapsed="false">
      <c r="X121" s="1"/>
      <c r="AW121" s="1"/>
    </row>
    <row r="122" customFormat="false" ht="15.75" hidden="false" customHeight="true" outlineLevel="0" collapsed="false">
      <c r="X122" s="1"/>
      <c r="AW122" s="1"/>
    </row>
    <row r="123" customFormat="false" ht="15.75" hidden="false" customHeight="true" outlineLevel="0" collapsed="false">
      <c r="X123" s="1"/>
      <c r="AW123" s="1"/>
    </row>
    <row r="124" customFormat="false" ht="15.75" hidden="false" customHeight="true" outlineLevel="0" collapsed="false">
      <c r="X124" s="1"/>
      <c r="AW124" s="1"/>
    </row>
    <row r="125" customFormat="false" ht="15.75" hidden="false" customHeight="true" outlineLevel="0" collapsed="false">
      <c r="X125" s="1"/>
      <c r="AW125" s="1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68">
    <mergeCell ref="A1:N3"/>
    <mergeCell ref="O1:AS3"/>
    <mergeCell ref="AT1:BC1"/>
    <mergeCell ref="AT2:BC2"/>
    <mergeCell ref="AT3:BC3"/>
    <mergeCell ref="A5:BC5"/>
    <mergeCell ref="AU11:AZ11"/>
    <mergeCell ref="S36:X36"/>
    <mergeCell ref="Y36:AD36"/>
    <mergeCell ref="AE36:AJ36"/>
    <mergeCell ref="AK36:AP36"/>
    <mergeCell ref="T38:W38"/>
    <mergeCell ref="Z38:AC38"/>
    <mergeCell ref="AF38:AI38"/>
    <mergeCell ref="AL38:AO38"/>
    <mergeCell ref="T39:W39"/>
    <mergeCell ref="Z39:AC39"/>
    <mergeCell ref="AF39:AI39"/>
    <mergeCell ref="AL39:AO39"/>
    <mergeCell ref="T40:W40"/>
    <mergeCell ref="Z40:AC40"/>
    <mergeCell ref="AF40:AI40"/>
    <mergeCell ref="AL40:AO40"/>
    <mergeCell ref="AU44:BB44"/>
    <mergeCell ref="A45:Z45"/>
    <mergeCell ref="AB45:BC45"/>
    <mergeCell ref="A46:R46"/>
    <mergeCell ref="S46:Z46"/>
    <mergeCell ref="AB46:AJ46"/>
    <mergeCell ref="AK46:AN46"/>
    <mergeCell ref="AO46:AW46"/>
    <mergeCell ref="AX46:BB46"/>
    <mergeCell ref="A47:R47"/>
    <mergeCell ref="S47:Z47"/>
    <mergeCell ref="AB47:AJ47"/>
    <mergeCell ref="AK47:AN47"/>
    <mergeCell ref="AO47:AW47"/>
    <mergeCell ref="AX47:BB47"/>
    <mergeCell ref="A48:R48"/>
    <mergeCell ref="S48:Z48"/>
    <mergeCell ref="AB48:AJ48"/>
    <mergeCell ref="AK48:AN48"/>
    <mergeCell ref="AO48:AW48"/>
    <mergeCell ref="AX48:BB48"/>
    <mergeCell ref="A49:R49"/>
    <mergeCell ref="S49:Z49"/>
    <mergeCell ref="AB49:AJ49"/>
    <mergeCell ref="AK49:AN49"/>
    <mergeCell ref="AO49:AW49"/>
    <mergeCell ref="AX49:BB49"/>
    <mergeCell ref="A50:R50"/>
    <mergeCell ref="S50:Z50"/>
    <mergeCell ref="AB50:AJ50"/>
    <mergeCell ref="AK50:AN50"/>
    <mergeCell ref="AO50:AW50"/>
    <mergeCell ref="AX50:BB50"/>
    <mergeCell ref="A51:R51"/>
    <mergeCell ref="S51:Z51"/>
    <mergeCell ref="AB51:AJ51"/>
    <mergeCell ref="AK51:AN51"/>
    <mergeCell ref="AO51:AW51"/>
    <mergeCell ref="AX51:BB51"/>
    <mergeCell ref="AB52:AJ52"/>
    <mergeCell ref="AK52:AN52"/>
    <mergeCell ref="AO52:AW52"/>
    <mergeCell ref="AX52:BB52"/>
    <mergeCell ref="A53:BB53"/>
    <mergeCell ref="A54:BB54"/>
  </mergeCell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S4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5" width="35.56"/>
    <col collapsed="false" customWidth="false" hidden="false" outlineLevel="0" max="4" min="3" style="115" width="11.42"/>
    <col collapsed="false" customWidth="true" hidden="false" outlineLevel="0" max="5" min="5" style="115" width="14.99"/>
    <col collapsed="false" customWidth="true" hidden="false" outlineLevel="0" max="6" min="6" style="115" width="13.99"/>
    <col collapsed="false" customWidth="true" hidden="false" outlineLevel="0" max="7" min="7" style="115" width="15.41"/>
    <col collapsed="false" customWidth="false" hidden="false" outlineLevel="0" max="8" min="8" style="115" width="11.42"/>
    <col collapsed="false" customWidth="true" hidden="true" outlineLevel="0" max="18" min="9" style="115" width="11.05"/>
    <col collapsed="false" customWidth="true" hidden="false" outlineLevel="0" max="19" min="19" style="115" width="51.7"/>
    <col collapsed="false" customWidth="false" hidden="false" outlineLevel="0" max="257" min="20" style="115" width="11.42"/>
  </cols>
  <sheetData>
    <row r="1" customFormat="false" ht="30" hidden="false" customHeight="true" outlineLevel="0" collapsed="false">
      <c r="A1" s="116"/>
      <c r="B1" s="116"/>
      <c r="C1" s="117" t="s">
        <v>70</v>
      </c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5" t="s">
        <v>1</v>
      </c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30" hidden="false" customHeight="true" outlineLevel="0" collapsed="false">
      <c r="A2" s="116"/>
      <c r="B2" s="116"/>
      <c r="C2" s="117"/>
      <c r="D2" s="117"/>
      <c r="E2" s="117"/>
      <c r="F2" s="117"/>
      <c r="G2" s="117"/>
      <c r="H2" s="117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5" t="s">
        <v>2</v>
      </c>
      <c r="T2" s="119"/>
      <c r="U2" s="119"/>
      <c r="V2" s="119"/>
      <c r="W2" s="119"/>
      <c r="X2" s="119"/>
      <c r="Y2" s="119"/>
      <c r="Z2" s="119"/>
      <c r="AA2" s="119"/>
      <c r="AB2" s="119"/>
    </row>
    <row r="3" customFormat="false" ht="30" hidden="false" customHeight="true" outlineLevel="0" collapsed="false">
      <c r="A3" s="116"/>
      <c r="B3" s="116"/>
      <c r="C3" s="117"/>
      <c r="D3" s="117"/>
      <c r="E3" s="117"/>
      <c r="F3" s="117"/>
      <c r="G3" s="117"/>
      <c r="H3" s="117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5" t="s">
        <v>3</v>
      </c>
      <c r="T3" s="119"/>
      <c r="U3" s="119"/>
      <c r="V3" s="119"/>
      <c r="W3" s="119"/>
      <c r="X3" s="119"/>
      <c r="Y3" s="119"/>
      <c r="Z3" s="119"/>
      <c r="AA3" s="119"/>
      <c r="AB3" s="119"/>
    </row>
    <row r="4" customFormat="false" ht="5.1" hidden="false" customHeight="true" outlineLevel="0" collapsed="false">
      <c r="T4" s="120"/>
      <c r="U4" s="120"/>
      <c r="V4" s="120"/>
      <c r="W4" s="120"/>
      <c r="X4" s="120"/>
      <c r="Y4" s="120"/>
      <c r="Z4" s="120"/>
      <c r="AA4" s="120"/>
      <c r="AB4" s="120"/>
    </row>
    <row r="5" customFormat="false" ht="33" hidden="false" customHeight="true" outlineLevel="0" collapsed="false">
      <c r="A5" s="121" t="s">
        <v>71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2"/>
      <c r="B6" s="123"/>
      <c r="C6" s="124"/>
      <c r="D6" s="125"/>
      <c r="E6" s="125"/>
      <c r="F6" s="125"/>
      <c r="G6" s="125"/>
      <c r="H6" s="125"/>
      <c r="I6" s="125"/>
      <c r="J6" s="126"/>
      <c r="K6" s="126"/>
      <c r="L6" s="126"/>
      <c r="M6" s="126"/>
      <c r="N6" s="126"/>
      <c r="O6" s="126"/>
      <c r="P6" s="126"/>
      <c r="Q6" s="126"/>
      <c r="R6" s="125"/>
      <c r="S6" s="127"/>
    </row>
    <row r="7" customFormat="false" ht="12.75" hidden="false" customHeight="false" outlineLevel="0" collapsed="false">
      <c r="A7" s="128"/>
      <c r="B7" s="123"/>
      <c r="C7" s="124"/>
      <c r="D7" s="125"/>
      <c r="E7" s="125"/>
      <c r="F7" s="125"/>
      <c r="G7" s="125"/>
      <c r="H7" s="125"/>
      <c r="I7" s="125"/>
      <c r="J7" s="126"/>
      <c r="K7" s="126"/>
      <c r="L7" s="126"/>
      <c r="M7" s="126"/>
      <c r="N7" s="126"/>
      <c r="O7" s="126"/>
      <c r="P7" s="126"/>
      <c r="Q7" s="126"/>
      <c r="R7" s="125"/>
      <c r="S7" s="129" t="s">
        <v>72</v>
      </c>
    </row>
    <row r="8" customFormat="false" ht="12" hidden="false" customHeight="false" outlineLevel="0" collapsed="false">
      <c r="A8" s="122" t="s">
        <v>73</v>
      </c>
      <c r="B8" s="123"/>
      <c r="C8" s="124"/>
      <c r="D8" s="125"/>
      <c r="E8" s="125"/>
      <c r="F8" s="125"/>
      <c r="G8" s="125"/>
      <c r="H8" s="125"/>
      <c r="I8" s="125"/>
      <c r="J8" s="126"/>
      <c r="K8" s="126"/>
      <c r="L8" s="126"/>
      <c r="M8" s="126"/>
      <c r="N8" s="126"/>
      <c r="O8" s="126"/>
      <c r="P8" s="126"/>
      <c r="Q8" s="126"/>
      <c r="R8" s="125"/>
      <c r="S8" s="130" t="s">
        <v>74</v>
      </c>
    </row>
    <row r="9" customFormat="false" ht="12" hidden="false" customHeight="false" outlineLevel="0" collapsed="false">
      <c r="A9" s="122" t="s">
        <v>75</v>
      </c>
      <c r="B9" s="123"/>
      <c r="C9" s="124"/>
      <c r="D9" s="125"/>
      <c r="E9" s="125"/>
      <c r="F9" s="125"/>
      <c r="G9" s="125"/>
      <c r="H9" s="125"/>
      <c r="I9" s="125"/>
      <c r="J9" s="126"/>
      <c r="K9" s="126"/>
      <c r="L9" s="126"/>
      <c r="M9" s="126"/>
      <c r="N9" s="126"/>
      <c r="O9" s="126"/>
      <c r="P9" s="126"/>
      <c r="Q9" s="126"/>
      <c r="R9" s="125"/>
      <c r="S9" s="130" t="s">
        <v>76</v>
      </c>
    </row>
    <row r="10" customFormat="false" ht="12" hidden="false" customHeight="false" outlineLevel="0" collapsed="false">
      <c r="A10" s="131" t="s">
        <v>77</v>
      </c>
      <c r="B10" s="132"/>
      <c r="C10" s="124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 t="s">
        <v>78</v>
      </c>
      <c r="S10" s="133" t="s">
        <v>79</v>
      </c>
    </row>
    <row r="11" customFormat="false" ht="12" hidden="false" customHeight="false" outlineLevel="0" collapsed="false">
      <c r="A11" s="131" t="s">
        <v>80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4"/>
      <c r="R11" s="125" t="s">
        <v>81</v>
      </c>
      <c r="S11" s="133" t="s">
        <v>82</v>
      </c>
    </row>
    <row r="12" customFormat="false" ht="12" hidden="false" customHeight="false" outlineLevel="0" collapsed="false">
      <c r="A12" s="131" t="s">
        <v>83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34"/>
      <c r="R12" s="125"/>
      <c r="S12" s="133" t="s">
        <v>84</v>
      </c>
    </row>
    <row r="13" customFormat="false" ht="12" hidden="false" customHeight="false" outlineLevel="0" collapsed="false">
      <c r="A13" s="135" t="s">
        <v>85</v>
      </c>
      <c r="B13" s="136"/>
      <c r="C13" s="124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30" t="s">
        <v>86</v>
      </c>
    </row>
    <row r="14" customFormat="false" ht="12.75" hidden="false" customHeight="false" outlineLevel="0" collapsed="false">
      <c r="A14" s="135"/>
      <c r="B14" s="136"/>
      <c r="C14" s="124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37" t="s">
        <v>87</v>
      </c>
    </row>
    <row r="15" customFormat="false" ht="12.75" hidden="false" customHeight="false" outlineLevel="0" collapsed="false">
      <c r="A15" s="138" t="s">
        <v>88</v>
      </c>
      <c r="B15" s="138"/>
      <c r="C15" s="138"/>
      <c r="D15" s="138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40"/>
    </row>
    <row r="16" customFormat="false" ht="13.5" hidden="false" customHeight="true" outlineLevel="0" collapsed="false">
      <c r="A16" s="141" t="s">
        <v>89</v>
      </c>
      <c r="B16" s="141"/>
      <c r="C16" s="141"/>
      <c r="D16" s="141"/>
      <c r="E16" s="141" t="s">
        <v>90</v>
      </c>
      <c r="F16" s="141"/>
      <c r="G16" s="141"/>
      <c r="H16" s="142" t="s">
        <v>91</v>
      </c>
      <c r="I16" s="141"/>
      <c r="J16" s="141"/>
      <c r="K16" s="141"/>
      <c r="L16" s="141"/>
      <c r="M16" s="141"/>
      <c r="N16" s="141"/>
      <c r="O16" s="141"/>
      <c r="P16" s="141" t="s">
        <v>90</v>
      </c>
      <c r="Q16" s="141"/>
      <c r="R16" s="141"/>
      <c r="S16" s="143" t="s">
        <v>92</v>
      </c>
    </row>
    <row r="17" customFormat="false" ht="25.5" hidden="false" customHeight="false" outlineLevel="0" collapsed="false">
      <c r="A17" s="142" t="s">
        <v>93</v>
      </c>
      <c r="B17" s="142" t="s">
        <v>94</v>
      </c>
      <c r="C17" s="142" t="s">
        <v>95</v>
      </c>
      <c r="D17" s="142" t="s">
        <v>96</v>
      </c>
      <c r="E17" s="142" t="s">
        <v>97</v>
      </c>
      <c r="F17" s="142" t="s">
        <v>98</v>
      </c>
      <c r="G17" s="142" t="s">
        <v>99</v>
      </c>
      <c r="H17" s="142"/>
      <c r="I17" s="144" t="s">
        <v>100</v>
      </c>
      <c r="J17" s="145" t="s">
        <v>101</v>
      </c>
      <c r="K17" s="145" t="s">
        <v>102</v>
      </c>
      <c r="L17" s="144" t="s">
        <v>103</v>
      </c>
      <c r="M17" s="145" t="s">
        <v>104</v>
      </c>
      <c r="N17" s="145" t="s">
        <v>105</v>
      </c>
      <c r="O17" s="144" t="s">
        <v>106</v>
      </c>
      <c r="P17" s="145" t="s">
        <v>97</v>
      </c>
      <c r="Q17" s="145" t="s">
        <v>98</v>
      </c>
      <c r="R17" s="145" t="s">
        <v>99</v>
      </c>
      <c r="S17" s="143"/>
    </row>
    <row r="18" customFormat="false" ht="48.75" hidden="false" customHeight="false" outlineLevel="0" collapsed="false">
      <c r="A18" s="146" t="n">
        <v>1.1</v>
      </c>
      <c r="B18" s="147" t="s">
        <v>107</v>
      </c>
      <c r="C18" s="148" t="n">
        <v>0</v>
      </c>
      <c r="D18" s="149"/>
      <c r="E18" s="150"/>
      <c r="F18" s="151"/>
      <c r="G18" s="152"/>
      <c r="H18" s="153" t="n">
        <f aca="false">IF(C18=1,I18,IF(C18=2,J18,IF(C18=3,K18,IF(C18=4,L18,IF(C18=5,M18,IF(C18=6,N18,IF(C18=7,O18,0)))))))</f>
        <v>0</v>
      </c>
      <c r="I18" s="154" t="n">
        <v>20</v>
      </c>
      <c r="J18" s="155" t="n">
        <v>22</v>
      </c>
      <c r="K18" s="155" t="n">
        <v>22</v>
      </c>
      <c r="L18" s="155" t="n">
        <v>20</v>
      </c>
      <c r="M18" s="155" t="n">
        <v>24</v>
      </c>
      <c r="N18" s="155" t="n">
        <v>25</v>
      </c>
      <c r="O18" s="156" t="n">
        <v>24</v>
      </c>
      <c r="P18" s="155"/>
      <c r="Q18" s="157"/>
      <c r="R18" s="158"/>
      <c r="S18" s="159" t="s">
        <v>108</v>
      </c>
    </row>
    <row r="19" customFormat="false" ht="48" hidden="false" customHeight="false" outlineLevel="0" collapsed="false">
      <c r="A19" s="160" t="n">
        <v>1.2</v>
      </c>
      <c r="B19" s="161" t="s">
        <v>109</v>
      </c>
      <c r="C19" s="162" t="n">
        <v>0</v>
      </c>
      <c r="D19" s="162"/>
      <c r="E19" s="163"/>
      <c r="F19" s="164"/>
      <c r="G19" s="165"/>
      <c r="H19" s="166" t="n">
        <f aca="false">IF(C19=1,I19,IF(C19=2,J19,IF(C19=3,K19,IF(C19=4,L19,IF(C19=5,M19,IF(C19=6,N19,IF(C19=7,O19,0)))))))</f>
        <v>0</v>
      </c>
      <c r="I19" s="167" t="n">
        <v>20</v>
      </c>
      <c r="J19" s="168" t="n">
        <v>22</v>
      </c>
      <c r="K19" s="168" t="n">
        <v>22</v>
      </c>
      <c r="L19" s="168" t="n">
        <v>20</v>
      </c>
      <c r="M19" s="168" t="n">
        <v>24</v>
      </c>
      <c r="N19" s="168" t="n">
        <v>25</v>
      </c>
      <c r="O19" s="169" t="n">
        <v>24</v>
      </c>
      <c r="P19" s="168"/>
      <c r="Q19" s="168"/>
      <c r="R19" s="168"/>
      <c r="S19" s="170" t="s">
        <v>110</v>
      </c>
    </row>
    <row r="20" customFormat="false" ht="60" hidden="false" customHeight="false" outlineLevel="0" collapsed="false">
      <c r="A20" s="171" t="n">
        <v>1.3</v>
      </c>
      <c r="B20" s="172" t="s">
        <v>111</v>
      </c>
      <c r="C20" s="162" t="n">
        <v>0</v>
      </c>
      <c r="D20" s="162"/>
      <c r="E20" s="163"/>
      <c r="F20" s="164"/>
      <c r="G20" s="165"/>
      <c r="H20" s="166" t="n">
        <f aca="false">IF(C20=1,I20,IF(C20=2,J20,IF(C20=3,K20,IF(C20=4,L20,IF(C20=5,M20,IF(C20=6,N20,IF(C20=7,O20,0)))))))</f>
        <v>0</v>
      </c>
      <c r="I20" s="167" t="n">
        <v>20</v>
      </c>
      <c r="J20" s="168" t="n">
        <v>22</v>
      </c>
      <c r="K20" s="168" t="n">
        <v>22</v>
      </c>
      <c r="L20" s="168" t="n">
        <v>20</v>
      </c>
      <c r="M20" s="168" t="n">
        <v>24</v>
      </c>
      <c r="N20" s="168" t="n">
        <v>25</v>
      </c>
      <c r="O20" s="169" t="n">
        <v>24</v>
      </c>
      <c r="P20" s="168"/>
      <c r="Q20" s="168"/>
      <c r="R20" s="168"/>
      <c r="S20" s="173" t="s">
        <v>112</v>
      </c>
    </row>
    <row r="21" customFormat="false" ht="60" hidden="false" customHeight="false" outlineLevel="0" collapsed="false">
      <c r="A21" s="160" t="n">
        <v>1.4</v>
      </c>
      <c r="B21" s="161" t="s">
        <v>113</v>
      </c>
      <c r="C21" s="162" t="n">
        <v>0</v>
      </c>
      <c r="D21" s="162"/>
      <c r="E21" s="163"/>
      <c r="F21" s="164"/>
      <c r="G21" s="165"/>
      <c r="H21" s="166" t="n">
        <f aca="false">IF(C21=1,I21,IF(C21=2,J21,IF(C21=3,K21,IF(C21=4,L21,IF(C21=5,M21,IF(C21=6,N21,IF(C21=7,O21,0)))))))</f>
        <v>0</v>
      </c>
      <c r="I21" s="167" t="n">
        <v>20</v>
      </c>
      <c r="J21" s="168" t="n">
        <v>22</v>
      </c>
      <c r="K21" s="168" t="n">
        <v>22</v>
      </c>
      <c r="L21" s="168" t="n">
        <v>20</v>
      </c>
      <c r="M21" s="168" t="n">
        <v>24</v>
      </c>
      <c r="N21" s="168" t="n">
        <v>25</v>
      </c>
      <c r="O21" s="169" t="n">
        <v>24</v>
      </c>
      <c r="P21" s="168"/>
      <c r="Q21" s="168"/>
      <c r="R21" s="168"/>
      <c r="S21" s="170" t="s">
        <v>114</v>
      </c>
    </row>
    <row r="22" customFormat="false" ht="36" hidden="false" customHeight="false" outlineLevel="0" collapsed="false">
      <c r="A22" s="171" t="n">
        <v>1.5</v>
      </c>
      <c r="B22" s="174" t="s">
        <v>115</v>
      </c>
      <c r="C22" s="162" t="n">
        <v>0</v>
      </c>
      <c r="D22" s="162"/>
      <c r="E22" s="163"/>
      <c r="F22" s="164"/>
      <c r="G22" s="165"/>
      <c r="H22" s="166" t="n">
        <f aca="false">IF(C22=1,I22,IF(C22=2,J22,IF(C22=3,K22,IF(C22=4,L22,IF(C22=5,M22,IF(C22=6,N22,IF(C22=7,O22,0)))))))</f>
        <v>0</v>
      </c>
      <c r="I22" s="167" t="n">
        <v>20</v>
      </c>
      <c r="J22" s="168" t="n">
        <v>22</v>
      </c>
      <c r="K22" s="168" t="n">
        <v>22</v>
      </c>
      <c r="L22" s="168" t="n">
        <v>20</v>
      </c>
      <c r="M22" s="168" t="n">
        <v>24</v>
      </c>
      <c r="N22" s="168" t="n">
        <v>25</v>
      </c>
      <c r="O22" s="169" t="n">
        <v>24</v>
      </c>
      <c r="P22" s="168"/>
      <c r="Q22" s="168"/>
      <c r="R22" s="168"/>
      <c r="S22" s="173" t="s">
        <v>116</v>
      </c>
    </row>
    <row r="23" customFormat="false" ht="36" hidden="false" customHeight="false" outlineLevel="0" collapsed="false">
      <c r="A23" s="160" t="n">
        <v>1.6</v>
      </c>
      <c r="B23" s="161" t="s">
        <v>117</v>
      </c>
      <c r="C23" s="162" t="n">
        <v>0</v>
      </c>
      <c r="D23" s="175"/>
      <c r="E23" s="176"/>
      <c r="F23" s="177"/>
      <c r="G23" s="178"/>
      <c r="H23" s="166" t="n">
        <f aca="false">IF(C23=1,I23,IF(C23=2,J23,IF(C23=3,K23,IF(C23=4,L23,IF(C23=5,M23,IF(C23=6,N23,IF(C23=7,O23,0)))))))</f>
        <v>0</v>
      </c>
      <c r="I23" s="167" t="n">
        <v>20</v>
      </c>
      <c r="J23" s="168" t="n">
        <v>22</v>
      </c>
      <c r="K23" s="168" t="n">
        <v>22</v>
      </c>
      <c r="L23" s="168" t="n">
        <v>20</v>
      </c>
      <c r="M23" s="168" t="n">
        <v>24</v>
      </c>
      <c r="N23" s="168" t="n">
        <v>25</v>
      </c>
      <c r="O23" s="169" t="n">
        <v>24</v>
      </c>
      <c r="P23" s="168"/>
      <c r="Q23" s="168"/>
      <c r="R23" s="168"/>
      <c r="S23" s="170" t="s">
        <v>118</v>
      </c>
    </row>
    <row r="24" customFormat="false" ht="60" hidden="false" customHeight="false" outlineLevel="0" collapsed="false">
      <c r="A24" s="171" t="n">
        <v>1.7</v>
      </c>
      <c r="B24" s="174" t="s">
        <v>119</v>
      </c>
      <c r="C24" s="162" t="n">
        <v>0</v>
      </c>
      <c r="D24" s="162"/>
      <c r="E24" s="163"/>
      <c r="F24" s="164"/>
      <c r="G24" s="165"/>
      <c r="H24" s="166" t="n">
        <f aca="false">IF(C24=1,I24,IF(C24=2,J24,IF(C24=3,K24,IF(C24=4,L24,IF(C24=5,M24,IF(C24=6,N24,IF(C24=7,O24,0)))))))</f>
        <v>0</v>
      </c>
      <c r="I24" s="167" t="n">
        <v>20</v>
      </c>
      <c r="J24" s="168" t="n">
        <v>22</v>
      </c>
      <c r="K24" s="168" t="n">
        <v>22</v>
      </c>
      <c r="L24" s="168" t="n">
        <v>20</v>
      </c>
      <c r="M24" s="168" t="n">
        <v>24</v>
      </c>
      <c r="N24" s="168" t="n">
        <v>25</v>
      </c>
      <c r="O24" s="169" t="n">
        <v>24</v>
      </c>
      <c r="P24" s="168"/>
      <c r="Q24" s="168"/>
      <c r="R24" s="168"/>
      <c r="S24" s="173" t="s">
        <v>120</v>
      </c>
    </row>
    <row r="25" customFormat="false" ht="36" hidden="false" customHeight="false" outlineLevel="0" collapsed="false">
      <c r="A25" s="160" t="n">
        <v>1.8</v>
      </c>
      <c r="B25" s="161" t="s">
        <v>121</v>
      </c>
      <c r="C25" s="162" t="n">
        <v>0</v>
      </c>
      <c r="D25" s="162"/>
      <c r="E25" s="163"/>
      <c r="F25" s="164"/>
      <c r="G25" s="165"/>
      <c r="H25" s="166" t="n">
        <f aca="false">IF(C25=1,I25,IF(C25=2,J25,IF(C25=3,K25,IF(C25=4,L25,IF(C25=5,M25,IF(C25=6,N25,IF(C25=7,O25,0)))))))</f>
        <v>0</v>
      </c>
      <c r="I25" s="167" t="n">
        <v>20</v>
      </c>
      <c r="J25" s="168" t="n">
        <v>22</v>
      </c>
      <c r="K25" s="168" t="n">
        <v>22</v>
      </c>
      <c r="L25" s="168" t="n">
        <v>20</v>
      </c>
      <c r="M25" s="168" t="n">
        <v>22</v>
      </c>
      <c r="N25" s="168" t="n">
        <v>25</v>
      </c>
      <c r="O25" s="169" t="n">
        <v>22</v>
      </c>
      <c r="P25" s="168"/>
      <c r="Q25" s="168"/>
      <c r="R25" s="168"/>
      <c r="S25" s="170" t="s">
        <v>118</v>
      </c>
    </row>
    <row r="26" customFormat="false" ht="36" hidden="false" customHeight="false" outlineLevel="0" collapsed="false">
      <c r="A26" s="171" t="n">
        <v>1.9</v>
      </c>
      <c r="B26" s="174" t="s">
        <v>122</v>
      </c>
      <c r="C26" s="162" t="n">
        <v>0</v>
      </c>
      <c r="D26" s="162"/>
      <c r="E26" s="163"/>
      <c r="F26" s="164"/>
      <c r="G26" s="165"/>
      <c r="H26" s="166" t="n">
        <f aca="false">IF(C26=1,I26,IF(C26=2,J26,IF(C26=3,K26,IF(C26=4,L26,IF(C26=5,M26,IF(C26=6,N26,IF(C26=7,O26,0)))))))</f>
        <v>0</v>
      </c>
      <c r="I26" s="167" t="n">
        <v>20</v>
      </c>
      <c r="J26" s="168" t="n">
        <v>22</v>
      </c>
      <c r="K26" s="168" t="n">
        <v>22</v>
      </c>
      <c r="L26" s="168" t="n">
        <v>20</v>
      </c>
      <c r="M26" s="168" t="n">
        <v>22</v>
      </c>
      <c r="N26" s="168" t="n">
        <v>25</v>
      </c>
      <c r="O26" s="169" t="n">
        <v>22</v>
      </c>
      <c r="P26" s="168"/>
      <c r="Q26" s="168"/>
      <c r="R26" s="168"/>
      <c r="S26" s="173" t="s">
        <v>123</v>
      </c>
    </row>
    <row r="27" customFormat="false" ht="48" hidden="false" customHeight="false" outlineLevel="0" collapsed="false">
      <c r="A27" s="179" t="n">
        <v>1.1</v>
      </c>
      <c r="B27" s="161" t="s">
        <v>124</v>
      </c>
      <c r="C27" s="162" t="n">
        <v>0</v>
      </c>
      <c r="D27" s="162"/>
      <c r="E27" s="163"/>
      <c r="F27" s="164"/>
      <c r="G27" s="165"/>
      <c r="H27" s="166" t="n">
        <f aca="false">IF(C27=1,I27,IF(C27=2,J27,IF(C27=3,K27,IF(C27=4,L27,IF(C27=5,M27,IF(C27=6,N27,IF(C27=7,O27,0)))))))</f>
        <v>0</v>
      </c>
      <c r="I27" s="167" t="n">
        <v>20</v>
      </c>
      <c r="J27" s="168" t="n">
        <v>21</v>
      </c>
      <c r="K27" s="168" t="n">
        <v>21</v>
      </c>
      <c r="L27" s="168" t="n">
        <v>20</v>
      </c>
      <c r="M27" s="168" t="n">
        <v>22</v>
      </c>
      <c r="N27" s="168" t="n">
        <v>25</v>
      </c>
      <c r="O27" s="169" t="n">
        <v>22</v>
      </c>
      <c r="P27" s="168"/>
      <c r="Q27" s="168"/>
      <c r="R27" s="168"/>
      <c r="S27" s="170" t="s">
        <v>125</v>
      </c>
    </row>
    <row r="28" customFormat="false" ht="48" hidden="false" customHeight="false" outlineLevel="0" collapsed="false">
      <c r="A28" s="171" t="n">
        <v>1.11</v>
      </c>
      <c r="B28" s="174" t="s">
        <v>126</v>
      </c>
      <c r="C28" s="162" t="n">
        <v>0</v>
      </c>
      <c r="D28" s="162"/>
      <c r="E28" s="163"/>
      <c r="F28" s="164"/>
      <c r="G28" s="165"/>
      <c r="H28" s="166" t="n">
        <f aca="false">IF(C28=1,I28,IF(C28=2,J28,IF(C28=3,K28,IF(C28=4,L28,IF(C28=5,M28,IF(C28=6,N28,IF(C28=7,O28,0)))))))</f>
        <v>0</v>
      </c>
      <c r="I28" s="167" t="n">
        <v>20</v>
      </c>
      <c r="J28" s="168" t="n">
        <v>21</v>
      </c>
      <c r="K28" s="168" t="n">
        <v>21</v>
      </c>
      <c r="L28" s="168" t="n">
        <v>20</v>
      </c>
      <c r="M28" s="168"/>
      <c r="N28" s="168"/>
      <c r="O28" s="169"/>
      <c r="P28" s="168"/>
      <c r="Q28" s="168"/>
      <c r="R28" s="168"/>
      <c r="S28" s="173" t="s">
        <v>127</v>
      </c>
    </row>
    <row r="29" customFormat="false" ht="36" hidden="false" customHeight="false" outlineLevel="0" collapsed="false">
      <c r="A29" s="160" t="n">
        <v>1.12</v>
      </c>
      <c r="B29" s="161" t="s">
        <v>128</v>
      </c>
      <c r="C29" s="162" t="n">
        <v>0</v>
      </c>
      <c r="D29" s="162"/>
      <c r="E29" s="163"/>
      <c r="F29" s="164"/>
      <c r="G29" s="165"/>
      <c r="H29" s="166" t="n">
        <f aca="false">IF(C29=1,I29,IF(C29=2,J29,IF(C29=3,K29,IF(C29=4,L29,IF(C29=5,M29,IF(C29=6,N29,IF(C29=7,O29,0)))))))</f>
        <v>0</v>
      </c>
      <c r="I29" s="167" t="n">
        <v>20</v>
      </c>
      <c r="J29" s="168" t="n">
        <v>20</v>
      </c>
      <c r="K29" s="168" t="n">
        <v>20</v>
      </c>
      <c r="L29" s="168" t="n">
        <v>20</v>
      </c>
      <c r="M29" s="168"/>
      <c r="N29" s="168"/>
      <c r="O29" s="169"/>
      <c r="P29" s="168"/>
      <c r="Q29" s="168"/>
      <c r="R29" s="168"/>
      <c r="S29" s="170" t="s">
        <v>129</v>
      </c>
    </row>
    <row r="30" customFormat="false" ht="36" hidden="false" customHeight="false" outlineLevel="0" collapsed="false">
      <c r="A30" s="171" t="n">
        <v>1.13</v>
      </c>
      <c r="B30" s="174" t="s">
        <v>130</v>
      </c>
      <c r="C30" s="162" t="n">
        <v>0</v>
      </c>
      <c r="D30" s="162"/>
      <c r="E30" s="163"/>
      <c r="F30" s="164"/>
      <c r="G30" s="165"/>
      <c r="H30" s="166" t="n">
        <f aca="false">IF(C30=1,I30,IF(C30=2,J30,IF(C30=3,K30,IF(C30=4,L30,IF(C30=5,M30,IF(C30=6,N30,IF(C30=7,O30,0)))))))</f>
        <v>0</v>
      </c>
      <c r="I30" s="167" t="n">
        <v>20</v>
      </c>
      <c r="J30" s="168" t="n">
        <v>20</v>
      </c>
      <c r="K30" s="168" t="n">
        <v>20</v>
      </c>
      <c r="L30" s="168" t="n">
        <v>20</v>
      </c>
      <c r="M30" s="168" t="n">
        <v>22</v>
      </c>
      <c r="N30" s="168" t="n">
        <v>25</v>
      </c>
      <c r="O30" s="169" t="n">
        <v>22</v>
      </c>
      <c r="P30" s="168"/>
      <c r="Q30" s="168"/>
      <c r="R30" s="168"/>
      <c r="S30" s="173" t="s">
        <v>131</v>
      </c>
    </row>
    <row r="31" customFormat="false" ht="48" hidden="false" customHeight="false" outlineLevel="0" collapsed="false">
      <c r="A31" s="160" t="n">
        <v>1.14</v>
      </c>
      <c r="B31" s="161" t="s">
        <v>132</v>
      </c>
      <c r="C31" s="162" t="n">
        <v>0</v>
      </c>
      <c r="D31" s="162"/>
      <c r="E31" s="163"/>
      <c r="F31" s="164"/>
      <c r="G31" s="165"/>
      <c r="H31" s="166" t="n">
        <f aca="false">IF(C31=1,I31,IF(C31=2,J31,IF(C31=3,K31,IF(C31=4,L31,IF(C31=5,M31,IF(C31=6,N31,IF(C31=7,O31,0)))))))</f>
        <v>0</v>
      </c>
      <c r="I31" s="167" t="n">
        <v>20</v>
      </c>
      <c r="J31" s="168" t="n">
        <v>20</v>
      </c>
      <c r="K31" s="168" t="n">
        <v>20</v>
      </c>
      <c r="L31" s="168" t="n">
        <v>20</v>
      </c>
      <c r="M31" s="168" t="n">
        <v>22</v>
      </c>
      <c r="N31" s="168" t="n">
        <v>25</v>
      </c>
      <c r="O31" s="169" t="n">
        <v>22</v>
      </c>
      <c r="P31" s="168"/>
      <c r="Q31" s="168"/>
      <c r="R31" s="168"/>
      <c r="S31" s="170" t="s">
        <v>133</v>
      </c>
    </row>
    <row r="32" customFormat="false" ht="64.5" hidden="false" customHeight="true" outlineLevel="0" collapsed="false">
      <c r="A32" s="180" t="n">
        <v>1.15</v>
      </c>
      <c r="B32" s="181" t="s">
        <v>134</v>
      </c>
      <c r="C32" s="182" t="n">
        <v>0</v>
      </c>
      <c r="D32" s="182"/>
      <c r="E32" s="183"/>
      <c r="F32" s="184"/>
      <c r="G32" s="185"/>
      <c r="H32" s="186" t="n">
        <f aca="false">IF(C32=1,I32,IF(C32=2,J32,IF(C32=3,K32,IF(C32=4,L32,IF(C32=5,M32,IF(C32=6,N32,IF(C32=7,O32,0)))))))</f>
        <v>0</v>
      </c>
      <c r="I32" s="187" t="n">
        <v>20</v>
      </c>
      <c r="J32" s="188"/>
      <c r="K32" s="188"/>
      <c r="L32" s="188" t="n">
        <v>20</v>
      </c>
      <c r="M32" s="188" t="n">
        <v>22</v>
      </c>
      <c r="N32" s="188"/>
      <c r="O32" s="189" t="n">
        <v>22</v>
      </c>
      <c r="P32" s="188"/>
      <c r="Q32" s="188"/>
      <c r="R32" s="188"/>
      <c r="S32" s="190" t="s">
        <v>135</v>
      </c>
    </row>
    <row r="33" customFormat="false" ht="13.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2" t="n">
        <f aca="false">SUM(H18:H32)</f>
        <v>0</v>
      </c>
      <c r="I33" s="139" t="n">
        <f aca="false">SUM(I18:I32)</f>
        <v>300</v>
      </c>
      <c r="J33" s="139" t="n">
        <f aca="false">SUM(J18:J32)</f>
        <v>300</v>
      </c>
      <c r="K33" s="139" t="n">
        <f aca="false">SUM(K18:K32)</f>
        <v>300</v>
      </c>
      <c r="L33" s="139" t="n">
        <f aca="false">SUM(L18:L32)</f>
        <v>300</v>
      </c>
      <c r="M33" s="139" t="n">
        <f aca="false">SUM(M18:M32)</f>
        <v>300</v>
      </c>
      <c r="N33" s="139" t="n">
        <f aca="false">SUM(N18:N32)</f>
        <v>300</v>
      </c>
      <c r="O33" s="139" t="n">
        <f aca="false">SUM(O18:O32)</f>
        <v>300</v>
      </c>
      <c r="P33" s="139"/>
      <c r="Q33" s="139"/>
      <c r="R33" s="139"/>
      <c r="S33" s="158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26"/>
    </row>
    <row r="35" customFormat="false" ht="12" hidden="false" customHeight="false" outlineLevel="0" collapsed="false">
      <c r="A35" s="125" t="s">
        <v>136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26"/>
    </row>
    <row r="36" customFormat="false" ht="12" hidden="false" customHeight="false" outlineLevel="0" collapsed="false">
      <c r="A36" s="125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26"/>
    </row>
    <row r="37" customFormat="false" ht="12" hidden="false" customHeight="false" outlineLevel="0" collapsed="false">
      <c r="A37" s="125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26"/>
    </row>
    <row r="38" customFormat="false" ht="12" hidden="false" customHeight="false" outlineLevel="0" collapsed="false">
      <c r="A38" s="125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26"/>
    </row>
    <row r="39" customFormat="false" ht="12" hidden="false" customHeight="false" outlineLevel="0" collapsed="false">
      <c r="A39" s="139" t="s">
        <v>137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26"/>
    </row>
    <row r="40" customFormat="false" ht="12" hidden="false" customHeight="false" outlineLevel="0" collapsed="false">
      <c r="A40" s="139" t="s">
        <v>138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26"/>
    </row>
    <row r="41" customFormat="false" ht="32.25" hidden="false" customHeight="true" outlineLevel="0" collapsed="false">
      <c r="A41" s="193" t="s">
        <v>69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</row>
  </sheetData>
  <mergeCells count="13">
    <mergeCell ref="A1:B3"/>
    <mergeCell ref="C1:H3"/>
    <mergeCell ref="A5:S5"/>
    <mergeCell ref="A11:P11"/>
    <mergeCell ref="A15:D15"/>
    <mergeCell ref="A16:D16"/>
    <mergeCell ref="E16:G16"/>
    <mergeCell ref="H16:H17"/>
    <mergeCell ref="P16:R16"/>
    <mergeCell ref="S16:S17"/>
    <mergeCell ref="A39:G39"/>
    <mergeCell ref="A40:G40"/>
    <mergeCell ref="A41:S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S4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94" width="11.42"/>
    <col collapsed="false" customWidth="true" hidden="false" outlineLevel="0" max="2" min="2" style="194" width="47.99"/>
    <col collapsed="false" customWidth="false" hidden="false" outlineLevel="0" max="4" min="3" style="194" width="11.42"/>
    <col collapsed="false" customWidth="true" hidden="false" outlineLevel="0" max="5" min="5" style="194" width="14.99"/>
    <col collapsed="false" customWidth="true" hidden="false" outlineLevel="0" max="6" min="6" style="194" width="13.99"/>
    <col collapsed="false" customWidth="true" hidden="false" outlineLevel="0" max="7" min="7" style="194" width="15.41"/>
    <col collapsed="false" customWidth="false" hidden="false" outlineLevel="0" max="8" min="8" style="194" width="11.42"/>
    <col collapsed="false" customWidth="true" hidden="true" outlineLevel="0" max="18" min="9" style="194" width="11.05"/>
    <col collapsed="false" customWidth="true" hidden="false" outlineLevel="0" max="19" min="19" style="194" width="36.7"/>
    <col collapsed="false" customWidth="false" hidden="false" outlineLevel="0" max="257" min="20" style="194" width="11.42"/>
  </cols>
  <sheetData>
    <row r="1" customFormat="false" ht="30" hidden="false" customHeight="true" outlineLevel="0" collapsed="false">
      <c r="A1" s="195"/>
      <c r="B1" s="195"/>
      <c r="C1" s="117" t="s">
        <v>139</v>
      </c>
      <c r="D1" s="117"/>
      <c r="E1" s="117"/>
      <c r="F1" s="117"/>
      <c r="G1" s="117"/>
      <c r="H1" s="117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5" t="s">
        <v>1</v>
      </c>
    </row>
    <row r="2" customFormat="false" ht="30" hidden="false" customHeight="true" outlineLevel="0" collapsed="false">
      <c r="A2" s="195"/>
      <c r="B2" s="195"/>
      <c r="C2" s="117"/>
      <c r="D2" s="117"/>
      <c r="E2" s="117"/>
      <c r="F2" s="117"/>
      <c r="G2" s="117"/>
      <c r="H2" s="11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5" t="s">
        <v>2</v>
      </c>
    </row>
    <row r="3" customFormat="false" ht="30" hidden="false" customHeight="true" outlineLevel="0" collapsed="false">
      <c r="A3" s="195"/>
      <c r="B3" s="195"/>
      <c r="C3" s="117"/>
      <c r="D3" s="117"/>
      <c r="E3" s="117"/>
      <c r="F3" s="117"/>
      <c r="G3" s="117"/>
      <c r="H3" s="117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5" t="s">
        <v>3</v>
      </c>
    </row>
    <row r="4" customFormat="false" ht="5.1" hidden="false" customHeight="true" outlineLevel="0" collapsed="false">
      <c r="A4" s="199"/>
      <c r="B4" s="199"/>
      <c r="C4" s="200"/>
      <c r="D4" s="200"/>
      <c r="E4" s="200"/>
      <c r="F4" s="200"/>
      <c r="G4" s="200"/>
      <c r="H4" s="200"/>
      <c r="S4" s="201"/>
    </row>
    <row r="5" customFormat="false" ht="30" hidden="false" customHeight="true" outlineLevel="0" collapsed="false">
      <c r="A5" s="202" t="s">
        <v>140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customFormat="false" ht="12.75" hidden="false" customHeight="false" outlineLevel="0" collapsed="false">
      <c r="A6" s="203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4"/>
    </row>
    <row r="7" customFormat="false" ht="12.75" hidden="false" customHeight="false" outlineLevel="0" collapsed="false">
      <c r="A7" s="205"/>
      <c r="B7" s="206"/>
      <c r="C7" s="207"/>
      <c r="D7" s="208"/>
      <c r="E7" s="208"/>
      <c r="F7" s="208"/>
      <c r="G7" s="208"/>
      <c r="H7" s="208"/>
      <c r="I7" s="208"/>
      <c r="J7" s="209"/>
      <c r="K7" s="209"/>
      <c r="L7" s="209"/>
      <c r="M7" s="209"/>
      <c r="N7" s="209"/>
      <c r="O7" s="209"/>
      <c r="P7" s="209"/>
      <c r="Q7" s="209"/>
      <c r="R7" s="208"/>
      <c r="S7" s="210" t="s">
        <v>72</v>
      </c>
    </row>
    <row r="8" customFormat="false" ht="12" hidden="false" customHeight="false" outlineLevel="0" collapsed="false">
      <c r="A8" s="211" t="s">
        <v>73</v>
      </c>
      <c r="B8" s="206"/>
      <c r="C8" s="207"/>
      <c r="D8" s="208"/>
      <c r="E8" s="208"/>
      <c r="F8" s="208"/>
      <c r="G8" s="208"/>
      <c r="H8" s="208"/>
      <c r="I8" s="208"/>
      <c r="J8" s="209"/>
      <c r="K8" s="209"/>
      <c r="L8" s="209"/>
      <c r="M8" s="209"/>
      <c r="N8" s="209"/>
      <c r="O8" s="209"/>
      <c r="P8" s="209"/>
      <c r="Q8" s="209"/>
      <c r="R8" s="208"/>
      <c r="S8" s="212" t="s">
        <v>74</v>
      </c>
    </row>
    <row r="9" customFormat="false" ht="12" hidden="false" customHeight="false" outlineLevel="0" collapsed="false">
      <c r="A9" s="211" t="s">
        <v>75</v>
      </c>
      <c r="B9" s="206"/>
      <c r="C9" s="207"/>
      <c r="D9" s="208"/>
      <c r="E9" s="208"/>
      <c r="F9" s="208"/>
      <c r="G9" s="208"/>
      <c r="H9" s="208"/>
      <c r="I9" s="208"/>
      <c r="J9" s="209"/>
      <c r="K9" s="209"/>
      <c r="L9" s="209"/>
      <c r="M9" s="209"/>
      <c r="N9" s="209"/>
      <c r="O9" s="209"/>
      <c r="P9" s="209"/>
      <c r="Q9" s="209"/>
      <c r="R9" s="208"/>
      <c r="S9" s="212" t="s">
        <v>76</v>
      </c>
    </row>
    <row r="10" customFormat="false" ht="12" hidden="false" customHeight="false" outlineLevel="0" collapsed="false">
      <c r="A10" s="213" t="s">
        <v>77</v>
      </c>
      <c r="B10" s="214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 t="s">
        <v>78</v>
      </c>
      <c r="S10" s="215" t="s">
        <v>79</v>
      </c>
    </row>
    <row r="11" customFormat="false" ht="12" hidden="false" customHeight="false" outlineLevel="0" collapsed="false">
      <c r="A11" s="213" t="s">
        <v>80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6"/>
      <c r="R11" s="208" t="s">
        <v>81</v>
      </c>
      <c r="S11" s="215" t="s">
        <v>82</v>
      </c>
    </row>
    <row r="12" customFormat="false" ht="12" hidden="false" customHeight="false" outlineLevel="0" collapsed="false">
      <c r="A12" s="213" t="s">
        <v>83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16"/>
      <c r="R12" s="208"/>
      <c r="S12" s="215" t="s">
        <v>84</v>
      </c>
    </row>
    <row r="13" customFormat="false" ht="12" hidden="false" customHeight="false" outlineLevel="0" collapsed="false">
      <c r="A13" s="217" t="s">
        <v>85</v>
      </c>
      <c r="B13" s="218"/>
      <c r="C13" s="207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12" t="s">
        <v>86</v>
      </c>
    </row>
    <row r="14" customFormat="false" ht="12.75" hidden="false" customHeight="false" outlineLevel="0" collapsed="false">
      <c r="A14" s="217"/>
      <c r="B14" s="218"/>
      <c r="C14" s="207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19" t="s">
        <v>87</v>
      </c>
    </row>
    <row r="15" customFormat="false" ht="12.75" hidden="false" customHeight="false" outlineLevel="0" collapsed="false">
      <c r="A15" s="220" t="s">
        <v>88</v>
      </c>
      <c r="B15" s="220"/>
      <c r="C15" s="220"/>
      <c r="D15" s="220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2"/>
    </row>
    <row r="16" customFormat="false" ht="13.5" hidden="false" customHeight="true" outlineLevel="0" collapsed="false">
      <c r="A16" s="223" t="s">
        <v>56</v>
      </c>
      <c r="B16" s="223"/>
      <c r="C16" s="223"/>
      <c r="D16" s="223"/>
      <c r="E16" s="223" t="s">
        <v>90</v>
      </c>
      <c r="F16" s="223"/>
      <c r="G16" s="223"/>
      <c r="H16" s="224" t="s">
        <v>91</v>
      </c>
      <c r="I16" s="223"/>
      <c r="J16" s="223"/>
      <c r="K16" s="223"/>
      <c r="L16" s="223"/>
      <c r="M16" s="223"/>
      <c r="N16" s="223"/>
      <c r="O16" s="223"/>
      <c r="P16" s="223" t="s">
        <v>90</v>
      </c>
      <c r="Q16" s="223"/>
      <c r="R16" s="223"/>
      <c r="S16" s="225" t="s">
        <v>92</v>
      </c>
    </row>
    <row r="17" customFormat="false" ht="25.5" hidden="false" customHeight="false" outlineLevel="0" collapsed="false">
      <c r="A17" s="224" t="s">
        <v>93</v>
      </c>
      <c r="B17" s="224" t="s">
        <v>94</v>
      </c>
      <c r="C17" s="224" t="s">
        <v>95</v>
      </c>
      <c r="D17" s="224" t="s">
        <v>96</v>
      </c>
      <c r="E17" s="224" t="s">
        <v>97</v>
      </c>
      <c r="F17" s="224" t="s">
        <v>98</v>
      </c>
      <c r="G17" s="224" t="s">
        <v>99</v>
      </c>
      <c r="H17" s="224"/>
      <c r="I17" s="226" t="s">
        <v>100</v>
      </c>
      <c r="J17" s="227" t="s">
        <v>101</v>
      </c>
      <c r="K17" s="227" t="s">
        <v>102</v>
      </c>
      <c r="L17" s="226" t="s">
        <v>103</v>
      </c>
      <c r="M17" s="227" t="s">
        <v>104</v>
      </c>
      <c r="N17" s="227" t="s">
        <v>105</v>
      </c>
      <c r="O17" s="226" t="s">
        <v>106</v>
      </c>
      <c r="P17" s="227" t="s">
        <v>97</v>
      </c>
      <c r="Q17" s="227" t="s">
        <v>98</v>
      </c>
      <c r="R17" s="227" t="s">
        <v>99</v>
      </c>
      <c r="S17" s="225"/>
    </row>
    <row r="18" customFormat="false" ht="34.5" hidden="false" customHeight="true" outlineLevel="0" collapsed="false">
      <c r="A18" s="228" t="n">
        <v>2.1</v>
      </c>
      <c r="B18" s="147" t="s">
        <v>141</v>
      </c>
      <c r="C18" s="229"/>
      <c r="D18" s="229"/>
      <c r="E18" s="230"/>
      <c r="F18" s="231"/>
      <c r="G18" s="232"/>
      <c r="H18" s="233" t="n">
        <f aca="false">IF(C18=1,I18,IF(C18=2,J18,IF(C18=3,K18,IF(C18=4,L18,IF(C18=5,M18,IF(C18=6,N18,IF(C18=7,O18,0)))))))</f>
        <v>0</v>
      </c>
      <c r="I18" s="234" t="n">
        <v>7</v>
      </c>
      <c r="J18" s="234" t="n">
        <v>7</v>
      </c>
      <c r="K18" s="234" t="n">
        <v>7</v>
      </c>
      <c r="L18" s="234" t="n">
        <v>7</v>
      </c>
      <c r="M18" s="234" t="n">
        <v>7</v>
      </c>
      <c r="N18" s="234" t="n">
        <v>7</v>
      </c>
      <c r="O18" s="234" t="n">
        <v>7</v>
      </c>
      <c r="P18" s="235"/>
      <c r="Q18" s="236"/>
      <c r="R18" s="237"/>
      <c r="S18" s="238" t="s">
        <v>142</v>
      </c>
    </row>
    <row r="19" customFormat="false" ht="34.5" hidden="false" customHeight="true" outlineLevel="0" collapsed="false">
      <c r="A19" s="239" t="n">
        <v>2.2</v>
      </c>
      <c r="B19" s="240" t="s">
        <v>143</v>
      </c>
      <c r="C19" s="241"/>
      <c r="D19" s="241"/>
      <c r="E19" s="242"/>
      <c r="F19" s="243"/>
      <c r="G19" s="244"/>
      <c r="H19" s="245" t="n">
        <f aca="false">IF(C19=1,I19,IF(C19=2,J19,IF(C19=3,K19,IF(C19=4,L19,IF(C19=5,M19,IF(C19=6,N19,IF(C19=7,O19,0)))))))</f>
        <v>0</v>
      </c>
      <c r="I19" s="246" t="n">
        <v>7</v>
      </c>
      <c r="J19" s="246" t="n">
        <v>7</v>
      </c>
      <c r="K19" s="246" t="n">
        <v>7</v>
      </c>
      <c r="L19" s="246" t="n">
        <v>7</v>
      </c>
      <c r="M19" s="246" t="n">
        <v>7</v>
      </c>
      <c r="N19" s="246" t="n">
        <v>7</v>
      </c>
      <c r="O19" s="246" t="n">
        <v>7</v>
      </c>
      <c r="P19" s="247"/>
      <c r="Q19" s="247"/>
      <c r="R19" s="247"/>
      <c r="S19" s="248" t="s">
        <v>144</v>
      </c>
    </row>
    <row r="20" customFormat="false" ht="34.5" hidden="false" customHeight="true" outlineLevel="0" collapsed="false">
      <c r="A20" s="249" t="n">
        <v>2.3</v>
      </c>
      <c r="B20" s="250" t="s">
        <v>145</v>
      </c>
      <c r="C20" s="241"/>
      <c r="D20" s="241"/>
      <c r="E20" s="242"/>
      <c r="F20" s="243"/>
      <c r="G20" s="244"/>
      <c r="H20" s="245" t="n">
        <f aca="false">IF(C20=1,I20,IF(C20=2,J20,IF(C20=3,K20,IF(C20=4,L20,IF(C20=5,M20,IF(C20=6,N20,IF(C20=7,O20,0)))))))</f>
        <v>0</v>
      </c>
      <c r="I20" s="246" t="n">
        <v>7</v>
      </c>
      <c r="J20" s="246" t="n">
        <v>7</v>
      </c>
      <c r="K20" s="246" t="n">
        <v>7</v>
      </c>
      <c r="L20" s="246" t="n">
        <v>7</v>
      </c>
      <c r="M20" s="246" t="n">
        <v>7</v>
      </c>
      <c r="N20" s="246" t="n">
        <v>7</v>
      </c>
      <c r="O20" s="246" t="n">
        <v>7</v>
      </c>
      <c r="P20" s="247"/>
      <c r="Q20" s="247"/>
      <c r="R20" s="247"/>
      <c r="S20" s="251" t="s">
        <v>146</v>
      </c>
    </row>
    <row r="21" customFormat="false" ht="34.5" hidden="false" customHeight="true" outlineLevel="0" collapsed="false">
      <c r="A21" s="239" t="n">
        <v>2.4</v>
      </c>
      <c r="B21" s="240" t="s">
        <v>147</v>
      </c>
      <c r="C21" s="241"/>
      <c r="D21" s="241"/>
      <c r="E21" s="242"/>
      <c r="F21" s="243"/>
      <c r="G21" s="244"/>
      <c r="H21" s="245" t="n">
        <f aca="false">IF(C21=1,I21,IF(C21=2,J21,IF(C21=3,K21,IF(C21=4,L21,IF(C21=5,M21,IF(C21=6,N21,IF(C21=7,O21,0)))))))</f>
        <v>0</v>
      </c>
      <c r="I21" s="246" t="n">
        <v>7</v>
      </c>
      <c r="J21" s="246" t="n">
        <v>7</v>
      </c>
      <c r="K21" s="246" t="n">
        <v>7</v>
      </c>
      <c r="L21" s="246" t="n">
        <v>7</v>
      </c>
      <c r="M21" s="246" t="n">
        <v>7</v>
      </c>
      <c r="N21" s="246" t="n">
        <v>7</v>
      </c>
      <c r="O21" s="246" t="n">
        <v>7</v>
      </c>
      <c r="P21" s="247"/>
      <c r="Q21" s="247"/>
      <c r="R21" s="247"/>
      <c r="S21" s="248" t="s">
        <v>148</v>
      </c>
    </row>
    <row r="22" customFormat="false" ht="34.5" hidden="false" customHeight="true" outlineLevel="0" collapsed="false">
      <c r="A22" s="249" t="n">
        <v>2.5</v>
      </c>
      <c r="B22" s="250" t="s">
        <v>149</v>
      </c>
      <c r="C22" s="241"/>
      <c r="D22" s="241"/>
      <c r="E22" s="242"/>
      <c r="F22" s="243"/>
      <c r="G22" s="244"/>
      <c r="H22" s="245" t="n">
        <f aca="false">IF(C22=1,I22,IF(C22=2,J22,IF(C22=3,K22,IF(C22=4,L22,IF(C22=5,M22,IF(C22=6,N22,IF(C22=7,O22,0)))))))</f>
        <v>0</v>
      </c>
      <c r="I22" s="246" t="n">
        <v>7</v>
      </c>
      <c r="J22" s="246" t="n">
        <v>7</v>
      </c>
      <c r="K22" s="246" t="n">
        <v>7</v>
      </c>
      <c r="L22" s="246" t="n">
        <v>7</v>
      </c>
      <c r="M22" s="246" t="n">
        <v>7</v>
      </c>
      <c r="N22" s="246" t="n">
        <v>7</v>
      </c>
      <c r="O22" s="246" t="n">
        <v>7</v>
      </c>
      <c r="P22" s="247"/>
      <c r="Q22" s="247"/>
      <c r="R22" s="247"/>
      <c r="S22" s="251" t="s">
        <v>148</v>
      </c>
    </row>
    <row r="23" customFormat="false" ht="34.5" hidden="false" customHeight="true" outlineLevel="0" collapsed="false">
      <c r="A23" s="239" t="n">
        <v>2.6</v>
      </c>
      <c r="B23" s="240" t="s">
        <v>150</v>
      </c>
      <c r="C23" s="241"/>
      <c r="D23" s="252"/>
      <c r="E23" s="253"/>
      <c r="F23" s="254"/>
      <c r="G23" s="255"/>
      <c r="H23" s="245" t="n">
        <f aca="false">IF(C23=1,I23,IF(C23=2,J23,IF(C23=3,K23,IF(C23=4,L23,IF(C23=5,M23,IF(C23=6,N23,IF(C23=7,O23,0)))))))</f>
        <v>0</v>
      </c>
      <c r="I23" s="246" t="n">
        <v>7</v>
      </c>
      <c r="J23" s="246" t="n">
        <v>7</v>
      </c>
      <c r="K23" s="246" t="n">
        <v>7</v>
      </c>
      <c r="L23" s="246" t="n">
        <v>7</v>
      </c>
      <c r="M23" s="246" t="n">
        <v>7</v>
      </c>
      <c r="N23" s="246" t="n">
        <v>7</v>
      </c>
      <c r="O23" s="246" t="n">
        <v>7</v>
      </c>
      <c r="P23" s="247"/>
      <c r="Q23" s="247"/>
      <c r="R23" s="247"/>
      <c r="S23" s="248" t="s">
        <v>151</v>
      </c>
    </row>
    <row r="24" customFormat="false" ht="34.5" hidden="false" customHeight="true" outlineLevel="0" collapsed="false">
      <c r="A24" s="249" t="n">
        <v>2.7</v>
      </c>
      <c r="B24" s="250" t="s">
        <v>152</v>
      </c>
      <c r="C24" s="241"/>
      <c r="D24" s="241"/>
      <c r="E24" s="242"/>
      <c r="F24" s="243"/>
      <c r="G24" s="244"/>
      <c r="H24" s="245" t="n">
        <f aca="false">IF(C24=1,I24,IF(C24=2,J24,IF(C24=3,K24,IF(C24=4,L24,IF(C24=5,M24,IF(C24=6,N24,IF(C24=7,O24,0)))))))</f>
        <v>0</v>
      </c>
      <c r="I24" s="246" t="n">
        <v>7</v>
      </c>
      <c r="J24" s="246" t="n">
        <v>7</v>
      </c>
      <c r="K24" s="246" t="n">
        <v>7</v>
      </c>
      <c r="L24" s="246" t="n">
        <v>7</v>
      </c>
      <c r="M24" s="246" t="n">
        <v>7</v>
      </c>
      <c r="N24" s="246" t="n">
        <v>7</v>
      </c>
      <c r="O24" s="246" t="n">
        <v>7</v>
      </c>
      <c r="P24" s="247"/>
      <c r="Q24" s="247"/>
      <c r="R24" s="247"/>
      <c r="S24" s="251" t="s">
        <v>153</v>
      </c>
    </row>
    <row r="25" customFormat="false" ht="34.5" hidden="false" customHeight="true" outlineLevel="0" collapsed="false">
      <c r="A25" s="239" t="n">
        <v>2.8</v>
      </c>
      <c r="B25" s="240" t="s">
        <v>154</v>
      </c>
      <c r="C25" s="241"/>
      <c r="D25" s="241"/>
      <c r="E25" s="242"/>
      <c r="F25" s="243"/>
      <c r="G25" s="244"/>
      <c r="H25" s="245" t="n">
        <f aca="false">IF(C25=1,I25,IF(C25=2,J25,IF(C25=3,K25,IF(C25=4,L25,IF(C25=5,M25,IF(C25=6,N25,IF(C25=7,O25,0)))))))</f>
        <v>0</v>
      </c>
      <c r="I25" s="246" t="n">
        <v>7</v>
      </c>
      <c r="J25" s="246" t="n">
        <v>7</v>
      </c>
      <c r="K25" s="246" t="n">
        <v>7</v>
      </c>
      <c r="L25" s="246" t="n">
        <v>7</v>
      </c>
      <c r="M25" s="246" t="n">
        <v>7</v>
      </c>
      <c r="N25" s="246" t="n">
        <v>7</v>
      </c>
      <c r="O25" s="246" t="n">
        <v>7</v>
      </c>
      <c r="P25" s="247"/>
      <c r="Q25" s="247"/>
      <c r="R25" s="247"/>
      <c r="S25" s="248" t="s">
        <v>155</v>
      </c>
    </row>
    <row r="26" customFormat="false" ht="34.5" hidden="false" customHeight="true" outlineLevel="0" collapsed="false">
      <c r="A26" s="249" t="n">
        <v>2.9</v>
      </c>
      <c r="B26" s="250" t="s">
        <v>156</v>
      </c>
      <c r="C26" s="241"/>
      <c r="D26" s="241"/>
      <c r="E26" s="242"/>
      <c r="F26" s="243"/>
      <c r="G26" s="244"/>
      <c r="H26" s="245" t="n">
        <f aca="false">IF(C26=1,I26,IF(C26=2,J26,IF(C26=3,K26,IF(C26=4,L26,IF(C26=5,M26,IF(C26=6,N26,IF(C26=7,O26,0)))))))</f>
        <v>0</v>
      </c>
      <c r="I26" s="246" t="n">
        <v>7</v>
      </c>
      <c r="J26" s="246" t="n">
        <v>7</v>
      </c>
      <c r="K26" s="246" t="n">
        <v>7</v>
      </c>
      <c r="L26" s="246" t="n">
        <v>7</v>
      </c>
      <c r="M26" s="246" t="n">
        <v>7</v>
      </c>
      <c r="N26" s="246" t="n">
        <v>7</v>
      </c>
      <c r="O26" s="246" t="n">
        <v>7</v>
      </c>
      <c r="P26" s="247"/>
      <c r="Q26" s="247"/>
      <c r="R26" s="247"/>
      <c r="S26" s="251" t="s">
        <v>157</v>
      </c>
    </row>
    <row r="27" customFormat="false" ht="34.5" hidden="false" customHeight="true" outlineLevel="0" collapsed="false">
      <c r="A27" s="256" t="n">
        <v>2.1</v>
      </c>
      <c r="B27" s="240" t="s">
        <v>158</v>
      </c>
      <c r="C27" s="241"/>
      <c r="D27" s="241"/>
      <c r="E27" s="242"/>
      <c r="F27" s="243"/>
      <c r="G27" s="244"/>
      <c r="H27" s="245" t="n">
        <f aca="false">IF(C27=1,I27,IF(C27=2,J27,IF(C27=3,K27,IF(C27=4,L27,IF(C27=5,M27,IF(C27=6,N27,IF(C27=7,O27,0)))))))</f>
        <v>0</v>
      </c>
      <c r="I27" s="246" t="n">
        <v>7</v>
      </c>
      <c r="J27" s="246" t="n">
        <v>7</v>
      </c>
      <c r="K27" s="246" t="n">
        <v>7</v>
      </c>
      <c r="L27" s="246" t="n">
        <v>7</v>
      </c>
      <c r="M27" s="246" t="n">
        <v>7</v>
      </c>
      <c r="N27" s="246" t="n">
        <v>7</v>
      </c>
      <c r="O27" s="246" t="n">
        <v>7</v>
      </c>
      <c r="P27" s="247"/>
      <c r="Q27" s="247"/>
      <c r="R27" s="247"/>
      <c r="S27" s="248" t="s">
        <v>157</v>
      </c>
    </row>
    <row r="28" customFormat="false" ht="34.5" hidden="false" customHeight="true" outlineLevel="0" collapsed="false">
      <c r="A28" s="249" t="n">
        <v>2.11</v>
      </c>
      <c r="B28" s="250" t="s">
        <v>159</v>
      </c>
      <c r="C28" s="241"/>
      <c r="D28" s="241"/>
      <c r="E28" s="242"/>
      <c r="F28" s="243"/>
      <c r="G28" s="244"/>
      <c r="H28" s="245" t="n">
        <f aca="false">IF(C28=1,I28,IF(C28=2,J28,IF(C28=3,K28,IF(C28=4,L28,IF(C28=5,M28,IF(C28=6,N28,IF(C28=7,O28,0)))))))</f>
        <v>0</v>
      </c>
      <c r="I28" s="246" t="n">
        <v>6</v>
      </c>
      <c r="J28" s="246" t="n">
        <v>6</v>
      </c>
      <c r="K28" s="246" t="n">
        <v>6</v>
      </c>
      <c r="L28" s="246" t="n">
        <v>6</v>
      </c>
      <c r="M28" s="246" t="n">
        <v>6</v>
      </c>
      <c r="N28" s="246" t="n">
        <v>6</v>
      </c>
      <c r="O28" s="246" t="n">
        <v>6</v>
      </c>
      <c r="P28" s="247"/>
      <c r="Q28" s="247"/>
      <c r="R28" s="247"/>
      <c r="S28" s="251" t="s">
        <v>160</v>
      </c>
    </row>
    <row r="29" customFormat="false" ht="34.5" hidden="false" customHeight="true" outlineLevel="0" collapsed="false">
      <c r="A29" s="239" t="n">
        <v>2.12</v>
      </c>
      <c r="B29" s="240" t="s">
        <v>161</v>
      </c>
      <c r="C29" s="241"/>
      <c r="D29" s="241"/>
      <c r="E29" s="242"/>
      <c r="F29" s="243"/>
      <c r="G29" s="244"/>
      <c r="H29" s="245" t="n">
        <f aca="false">IF(C29=1,I29,IF(C29=2,J29,IF(C29=3,K29,IF(C29=4,L29,IF(C29=5,M29,IF(C29=6,N29,IF(C29=7,O29,0)))))))</f>
        <v>0</v>
      </c>
      <c r="I29" s="246" t="n">
        <v>6</v>
      </c>
      <c r="J29" s="246" t="n">
        <v>6</v>
      </c>
      <c r="K29" s="246" t="n">
        <v>6</v>
      </c>
      <c r="L29" s="246" t="n">
        <v>6</v>
      </c>
      <c r="M29" s="246" t="n">
        <v>6</v>
      </c>
      <c r="N29" s="246" t="n">
        <v>6</v>
      </c>
      <c r="O29" s="246" t="n">
        <v>6</v>
      </c>
      <c r="P29" s="247"/>
      <c r="Q29" s="247"/>
      <c r="R29" s="247"/>
      <c r="S29" s="248" t="s">
        <v>162</v>
      </c>
    </row>
    <row r="30" customFormat="false" ht="34.5" hidden="false" customHeight="true" outlineLevel="0" collapsed="false">
      <c r="A30" s="249" t="n">
        <v>2.13</v>
      </c>
      <c r="B30" s="250" t="s">
        <v>163</v>
      </c>
      <c r="C30" s="241"/>
      <c r="D30" s="241"/>
      <c r="E30" s="242"/>
      <c r="F30" s="243"/>
      <c r="G30" s="244"/>
      <c r="H30" s="245" t="n">
        <f aca="false">IF(C30=1,I30,IF(C30=2,J30,IF(C30=3,K30,IF(C30=4,L30,IF(C30=5,M30,IF(C30=6,N30,IF(C30=7,O30,0)))))))</f>
        <v>0</v>
      </c>
      <c r="I30" s="246" t="n">
        <v>6</v>
      </c>
      <c r="J30" s="246" t="n">
        <v>6</v>
      </c>
      <c r="K30" s="246" t="n">
        <v>6</v>
      </c>
      <c r="L30" s="246" t="n">
        <v>6</v>
      </c>
      <c r="M30" s="246" t="n">
        <v>6</v>
      </c>
      <c r="N30" s="246" t="n">
        <v>6</v>
      </c>
      <c r="O30" s="246" t="n">
        <v>6</v>
      </c>
      <c r="P30" s="247"/>
      <c r="Q30" s="247"/>
      <c r="R30" s="247"/>
      <c r="S30" s="251" t="s">
        <v>160</v>
      </c>
    </row>
    <row r="31" customFormat="false" ht="34.5" hidden="false" customHeight="true" outlineLevel="0" collapsed="false">
      <c r="A31" s="239" t="n">
        <v>2.14</v>
      </c>
      <c r="B31" s="240" t="s">
        <v>164</v>
      </c>
      <c r="C31" s="241"/>
      <c r="D31" s="241"/>
      <c r="E31" s="242"/>
      <c r="F31" s="243"/>
      <c r="G31" s="244"/>
      <c r="H31" s="245" t="n">
        <f aca="false">IF(C31=1,I31,IF(C31=2,J31,IF(C31=3,K31,IF(C31=4,L31,IF(C31=5,M31,IF(C31=6,N31,IF(C31=7,O31,0)))))))</f>
        <v>0</v>
      </c>
      <c r="I31" s="246" t="n">
        <v>6</v>
      </c>
      <c r="J31" s="246" t="n">
        <v>6</v>
      </c>
      <c r="K31" s="246" t="n">
        <v>6</v>
      </c>
      <c r="L31" s="246" t="n">
        <v>6</v>
      </c>
      <c r="M31" s="246" t="n">
        <v>6</v>
      </c>
      <c r="N31" s="246" t="n">
        <v>6</v>
      </c>
      <c r="O31" s="246" t="n">
        <v>6</v>
      </c>
      <c r="P31" s="247"/>
      <c r="Q31" s="247"/>
      <c r="R31" s="247"/>
      <c r="S31" s="248" t="s">
        <v>165</v>
      </c>
    </row>
    <row r="32" customFormat="false" ht="34.5" hidden="false" customHeight="true" outlineLevel="0" collapsed="false">
      <c r="A32" s="257" t="n">
        <v>2.15</v>
      </c>
      <c r="B32" s="258" t="s">
        <v>166</v>
      </c>
      <c r="C32" s="259"/>
      <c r="D32" s="259"/>
      <c r="E32" s="260"/>
      <c r="F32" s="261"/>
      <c r="G32" s="262"/>
      <c r="H32" s="263" t="n">
        <f aca="false">IF(C32=1,I32,IF(C32=2,J32,IF(C32=3,K32,IF(C32=4,L32,IF(C32=5,M32,IF(C32=6,N32,IF(C32=7,O32,0)))))))</f>
        <v>0</v>
      </c>
      <c r="I32" s="264" t="n">
        <v>6</v>
      </c>
      <c r="J32" s="264" t="n">
        <v>6</v>
      </c>
      <c r="K32" s="264" t="n">
        <v>6</v>
      </c>
      <c r="L32" s="264" t="n">
        <v>6</v>
      </c>
      <c r="M32" s="264" t="n">
        <v>6</v>
      </c>
      <c r="N32" s="264" t="n">
        <v>6</v>
      </c>
      <c r="O32" s="264" t="n">
        <v>6</v>
      </c>
      <c r="P32" s="265"/>
      <c r="Q32" s="265"/>
      <c r="R32" s="266"/>
      <c r="S32" s="267" t="s">
        <v>167</v>
      </c>
    </row>
    <row r="33" customFormat="false" ht="13.5" hidden="false" customHeight="false" outlineLevel="0" collapsed="false">
      <c r="A33" s="268"/>
      <c r="B33" s="269"/>
      <c r="C33" s="270"/>
      <c r="D33" s="271"/>
      <c r="E33" s="271"/>
      <c r="F33" s="271"/>
      <c r="G33" s="271"/>
      <c r="H33" s="272" t="n">
        <f aca="false">SUM(H18:H32)</f>
        <v>0</v>
      </c>
      <c r="I33" s="273" t="n">
        <f aca="false">SUM(I18:I32)</f>
        <v>100</v>
      </c>
      <c r="J33" s="273" t="n">
        <f aca="false">SUM(J18:J32)</f>
        <v>100</v>
      </c>
      <c r="K33" s="273" t="n">
        <f aca="false">SUM(K18:K32)</f>
        <v>100</v>
      </c>
      <c r="L33" s="273" t="n">
        <f aca="false">SUM(L18:L32)</f>
        <v>100</v>
      </c>
      <c r="M33" s="273" t="n">
        <f aca="false">SUM(M18:M32)</f>
        <v>100</v>
      </c>
      <c r="N33" s="273" t="n">
        <f aca="false">SUM(N18:N32)</f>
        <v>100</v>
      </c>
      <c r="O33" s="273" t="n">
        <f aca="false">SUM(O18:O32)</f>
        <v>100</v>
      </c>
      <c r="P33" s="221"/>
      <c r="Q33" s="221"/>
      <c r="R33" s="221"/>
      <c r="S33" s="274"/>
    </row>
    <row r="34" customFormat="false" ht="12.75" hidden="false" customHeight="false" outlineLevel="0" collapsed="false">
      <c r="A34" s="221"/>
      <c r="B34" s="275"/>
      <c r="C34" s="276"/>
      <c r="D34" s="277"/>
      <c r="E34" s="277"/>
      <c r="F34" s="277"/>
      <c r="G34" s="277"/>
      <c r="H34" s="278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79"/>
    </row>
    <row r="35" customFormat="false" ht="12" hidden="false" customHeight="false" outlineLevel="0" collapsed="false">
      <c r="A35" s="208" t="s">
        <v>136</v>
      </c>
      <c r="B35" s="221"/>
      <c r="C35" s="221"/>
      <c r="D35" s="221"/>
      <c r="E35" s="221"/>
      <c r="F35" s="221"/>
      <c r="G35" s="221"/>
      <c r="H35" s="278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79"/>
    </row>
    <row r="36" customFormat="false" ht="12" hidden="false" customHeight="false" outlineLevel="0" collapsed="false">
      <c r="A36" s="208"/>
      <c r="B36" s="221"/>
      <c r="C36" s="221"/>
      <c r="D36" s="221"/>
      <c r="E36" s="221"/>
      <c r="F36" s="221"/>
      <c r="G36" s="221"/>
      <c r="H36" s="278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79"/>
    </row>
    <row r="37" customFormat="false" ht="12" hidden="false" customHeight="false" outlineLevel="0" collapsed="false">
      <c r="A37" s="208"/>
      <c r="B37" s="221"/>
      <c r="C37" s="221"/>
      <c r="D37" s="221"/>
      <c r="E37" s="221"/>
      <c r="F37" s="221"/>
      <c r="G37" s="221"/>
      <c r="H37" s="278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79"/>
    </row>
    <row r="38" customFormat="false" ht="12" hidden="false" customHeight="false" outlineLevel="0" collapsed="false">
      <c r="A38" s="208"/>
      <c r="B38" s="221"/>
      <c r="C38" s="221"/>
      <c r="D38" s="221"/>
      <c r="E38" s="221"/>
      <c r="F38" s="221"/>
      <c r="G38" s="221"/>
      <c r="H38" s="278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79"/>
    </row>
    <row r="39" customFormat="false" ht="12" hidden="false" customHeight="false" outlineLevel="0" collapsed="false">
      <c r="A39" s="221" t="s">
        <v>137</v>
      </c>
      <c r="B39" s="221"/>
      <c r="C39" s="221"/>
      <c r="D39" s="221"/>
      <c r="E39" s="221"/>
      <c r="F39" s="221"/>
      <c r="G39" s="221"/>
      <c r="H39" s="278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79"/>
    </row>
    <row r="40" customFormat="false" ht="12" hidden="false" customHeight="false" outlineLevel="0" collapsed="false">
      <c r="A40" s="221" t="s">
        <v>138</v>
      </c>
      <c r="B40" s="221"/>
      <c r="C40" s="221"/>
      <c r="D40" s="221"/>
      <c r="E40" s="221"/>
      <c r="F40" s="221"/>
      <c r="G40" s="221"/>
      <c r="H40" s="278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79"/>
    </row>
    <row r="41" customFormat="false" ht="44.25" hidden="false" customHeight="true" outlineLevel="0" collapsed="false">
      <c r="A41" s="280" t="s">
        <v>69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</row>
  </sheetData>
  <mergeCells count="13">
    <mergeCell ref="A1:B3"/>
    <mergeCell ref="C1:H3"/>
    <mergeCell ref="A5:S5"/>
    <mergeCell ref="A11:P11"/>
    <mergeCell ref="A15:D15"/>
    <mergeCell ref="A16:D16"/>
    <mergeCell ref="E16:G16"/>
    <mergeCell ref="H16:H17"/>
    <mergeCell ref="P16:R16"/>
    <mergeCell ref="S16:S17"/>
    <mergeCell ref="A39:G39"/>
    <mergeCell ref="A40:G40"/>
    <mergeCell ref="A41:S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:S4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94" width="11.42"/>
    <col collapsed="false" customWidth="true" hidden="false" outlineLevel="0" max="2" min="2" style="194" width="55.99"/>
    <col collapsed="false" customWidth="false" hidden="false" outlineLevel="0" max="4" min="3" style="194" width="11.42"/>
    <col collapsed="false" customWidth="true" hidden="false" outlineLevel="0" max="5" min="5" style="194" width="14.99"/>
    <col collapsed="false" customWidth="true" hidden="false" outlineLevel="0" max="6" min="6" style="194" width="13.99"/>
    <col collapsed="false" customWidth="true" hidden="false" outlineLevel="0" max="7" min="7" style="194" width="15.41"/>
    <col collapsed="false" customWidth="false" hidden="false" outlineLevel="0" max="8" min="8" style="194" width="11.42"/>
    <col collapsed="false" customWidth="true" hidden="true" outlineLevel="0" max="18" min="9" style="194" width="11.05"/>
    <col collapsed="false" customWidth="true" hidden="false" outlineLevel="0" max="19" min="19" style="194" width="62.7"/>
    <col collapsed="false" customWidth="false" hidden="false" outlineLevel="0" max="257" min="20" style="194" width="11.42"/>
  </cols>
  <sheetData>
    <row r="1" customFormat="false" ht="30" hidden="false" customHeight="true" outlineLevel="0" collapsed="false">
      <c r="A1" s="195"/>
      <c r="B1" s="195"/>
      <c r="C1" s="117" t="s">
        <v>168</v>
      </c>
      <c r="D1" s="117"/>
      <c r="E1" s="117"/>
      <c r="F1" s="117"/>
      <c r="G1" s="117"/>
      <c r="H1" s="117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5" t="s">
        <v>1</v>
      </c>
    </row>
    <row r="2" customFormat="false" ht="30" hidden="false" customHeight="true" outlineLevel="0" collapsed="false">
      <c r="A2" s="195"/>
      <c r="B2" s="195"/>
      <c r="C2" s="117"/>
      <c r="D2" s="117"/>
      <c r="E2" s="117"/>
      <c r="F2" s="117"/>
      <c r="G2" s="117"/>
      <c r="H2" s="11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5" t="s">
        <v>2</v>
      </c>
    </row>
    <row r="3" customFormat="false" ht="30" hidden="false" customHeight="true" outlineLevel="0" collapsed="false">
      <c r="A3" s="195"/>
      <c r="B3" s="195"/>
      <c r="C3" s="117"/>
      <c r="D3" s="117"/>
      <c r="E3" s="117"/>
      <c r="F3" s="117"/>
      <c r="G3" s="117"/>
      <c r="H3" s="117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5" t="s">
        <v>3</v>
      </c>
    </row>
    <row r="4" customFormat="false" ht="5.1" hidden="false" customHeight="true" outlineLevel="0" collapsed="false">
      <c r="A4" s="199"/>
      <c r="B4" s="199"/>
      <c r="C4" s="200"/>
      <c r="D4" s="200"/>
      <c r="E4" s="200"/>
      <c r="F4" s="200"/>
      <c r="G4" s="200"/>
      <c r="H4" s="200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9.25" hidden="false" customHeight="true" outlineLevel="0" collapsed="false">
      <c r="A5" s="281" t="s">
        <v>169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</row>
    <row r="6" customFormat="false" ht="12.75" hidden="false" customHeight="false" outlineLevel="0" collapsed="false">
      <c r="A6" s="203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4"/>
    </row>
    <row r="7" customFormat="false" ht="12.75" hidden="false" customHeight="false" outlineLevel="0" collapsed="false">
      <c r="A7" s="205"/>
      <c r="B7" s="206"/>
      <c r="C7" s="207"/>
      <c r="D7" s="208"/>
      <c r="E7" s="208"/>
      <c r="F7" s="208"/>
      <c r="G7" s="208"/>
      <c r="H7" s="208"/>
      <c r="I7" s="208"/>
      <c r="J7" s="209"/>
      <c r="K7" s="209"/>
      <c r="L7" s="209"/>
      <c r="M7" s="209"/>
      <c r="N7" s="209"/>
      <c r="O7" s="209"/>
      <c r="P7" s="209"/>
      <c r="Q7" s="209"/>
      <c r="R7" s="208"/>
      <c r="S7" s="210" t="s">
        <v>72</v>
      </c>
    </row>
    <row r="8" customFormat="false" ht="12" hidden="false" customHeight="false" outlineLevel="0" collapsed="false">
      <c r="A8" s="211" t="s">
        <v>73</v>
      </c>
      <c r="B8" s="206"/>
      <c r="C8" s="207"/>
      <c r="D8" s="208"/>
      <c r="E8" s="208"/>
      <c r="F8" s="208"/>
      <c r="G8" s="208"/>
      <c r="H8" s="208"/>
      <c r="I8" s="208"/>
      <c r="J8" s="209"/>
      <c r="K8" s="209"/>
      <c r="L8" s="209"/>
      <c r="M8" s="209"/>
      <c r="N8" s="209"/>
      <c r="O8" s="209"/>
      <c r="P8" s="209"/>
      <c r="Q8" s="209"/>
      <c r="R8" s="208"/>
      <c r="S8" s="212" t="s">
        <v>74</v>
      </c>
    </row>
    <row r="9" customFormat="false" ht="12" hidden="false" customHeight="false" outlineLevel="0" collapsed="false">
      <c r="A9" s="211" t="s">
        <v>75</v>
      </c>
      <c r="B9" s="206"/>
      <c r="C9" s="207"/>
      <c r="D9" s="208"/>
      <c r="E9" s="208"/>
      <c r="F9" s="208"/>
      <c r="G9" s="208"/>
      <c r="H9" s="208"/>
      <c r="I9" s="208"/>
      <c r="J9" s="209"/>
      <c r="K9" s="209"/>
      <c r="L9" s="209"/>
      <c r="M9" s="209"/>
      <c r="N9" s="209"/>
      <c r="O9" s="209"/>
      <c r="P9" s="209"/>
      <c r="Q9" s="209"/>
      <c r="R9" s="208"/>
      <c r="S9" s="212" t="s">
        <v>76</v>
      </c>
    </row>
    <row r="10" customFormat="false" ht="12" hidden="false" customHeight="false" outlineLevel="0" collapsed="false">
      <c r="A10" s="213" t="s">
        <v>77</v>
      </c>
      <c r="B10" s="214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 t="s">
        <v>78</v>
      </c>
      <c r="S10" s="215" t="s">
        <v>79</v>
      </c>
    </row>
    <row r="11" customFormat="false" ht="12" hidden="false" customHeight="false" outlineLevel="0" collapsed="false">
      <c r="A11" s="213" t="s">
        <v>80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6"/>
      <c r="R11" s="208" t="s">
        <v>81</v>
      </c>
      <c r="S11" s="215" t="s">
        <v>82</v>
      </c>
    </row>
    <row r="12" customFormat="false" ht="12" hidden="false" customHeight="false" outlineLevel="0" collapsed="false">
      <c r="A12" s="213" t="s">
        <v>83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16"/>
      <c r="R12" s="208"/>
      <c r="S12" s="215" t="s">
        <v>84</v>
      </c>
    </row>
    <row r="13" customFormat="false" ht="12" hidden="false" customHeight="false" outlineLevel="0" collapsed="false">
      <c r="A13" s="217" t="s">
        <v>85</v>
      </c>
      <c r="B13" s="218"/>
      <c r="C13" s="207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12" t="s">
        <v>86</v>
      </c>
    </row>
    <row r="14" customFormat="false" ht="12.75" hidden="false" customHeight="false" outlineLevel="0" collapsed="false">
      <c r="A14" s="217"/>
      <c r="B14" s="218"/>
      <c r="C14" s="207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19" t="s">
        <v>87</v>
      </c>
    </row>
    <row r="15" customFormat="false" ht="12.75" hidden="false" customHeight="false" outlineLevel="0" collapsed="false">
      <c r="A15" s="220" t="s">
        <v>88</v>
      </c>
      <c r="B15" s="220"/>
      <c r="C15" s="220"/>
      <c r="D15" s="220"/>
      <c r="E15" s="277"/>
      <c r="F15" s="277"/>
      <c r="G15" s="277"/>
      <c r="H15" s="278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82"/>
    </row>
    <row r="16" customFormat="false" ht="13.5" hidden="false" customHeight="true" outlineLevel="0" collapsed="false">
      <c r="A16" s="223" t="s">
        <v>58</v>
      </c>
      <c r="B16" s="223"/>
      <c r="C16" s="223"/>
      <c r="D16" s="223"/>
      <c r="E16" s="223" t="s">
        <v>90</v>
      </c>
      <c r="F16" s="223"/>
      <c r="G16" s="223"/>
      <c r="H16" s="224" t="s">
        <v>91</v>
      </c>
      <c r="I16" s="283"/>
      <c r="J16" s="283"/>
      <c r="K16" s="283"/>
      <c r="L16" s="283"/>
      <c r="M16" s="283"/>
      <c r="N16" s="283"/>
      <c r="O16" s="283"/>
      <c r="P16" s="223" t="s">
        <v>90</v>
      </c>
      <c r="Q16" s="223"/>
      <c r="R16" s="223"/>
      <c r="S16" s="225" t="s">
        <v>170</v>
      </c>
    </row>
    <row r="17" customFormat="false" ht="25.5" hidden="false" customHeight="false" outlineLevel="0" collapsed="false">
      <c r="A17" s="224" t="s">
        <v>93</v>
      </c>
      <c r="B17" s="224" t="s">
        <v>94</v>
      </c>
      <c r="C17" s="224" t="s">
        <v>95</v>
      </c>
      <c r="D17" s="224" t="s">
        <v>96</v>
      </c>
      <c r="E17" s="224" t="s">
        <v>97</v>
      </c>
      <c r="F17" s="224" t="s">
        <v>98</v>
      </c>
      <c r="G17" s="224" t="s">
        <v>99</v>
      </c>
      <c r="H17" s="224"/>
      <c r="I17" s="226" t="s">
        <v>100</v>
      </c>
      <c r="J17" s="227" t="s">
        <v>101</v>
      </c>
      <c r="K17" s="227" t="s">
        <v>102</v>
      </c>
      <c r="L17" s="226" t="s">
        <v>103</v>
      </c>
      <c r="M17" s="227" t="s">
        <v>104</v>
      </c>
      <c r="N17" s="227" t="s">
        <v>105</v>
      </c>
      <c r="O17" s="226" t="s">
        <v>106</v>
      </c>
      <c r="P17" s="227" t="s">
        <v>97</v>
      </c>
      <c r="Q17" s="227" t="s">
        <v>98</v>
      </c>
      <c r="R17" s="227" t="s">
        <v>99</v>
      </c>
      <c r="S17" s="225"/>
    </row>
    <row r="18" customFormat="false" ht="46.5" hidden="false" customHeight="true" outlineLevel="0" collapsed="false">
      <c r="A18" s="228" t="n">
        <v>3.1</v>
      </c>
      <c r="B18" s="284" t="s">
        <v>171</v>
      </c>
      <c r="C18" s="229"/>
      <c r="D18" s="229"/>
      <c r="E18" s="230"/>
      <c r="F18" s="285"/>
      <c r="G18" s="232"/>
      <c r="H18" s="286" t="n">
        <f aca="false">IF(C18=1,I18,IF(C18=2,J18,IF(C18=3,K18,IF(C18=4,L18,IF(C18=5,M18,IF(C18=6,N18,IF(C18=7,O18,0)))))))</f>
        <v>0</v>
      </c>
      <c r="I18" s="234" t="n">
        <v>10</v>
      </c>
      <c r="J18" s="234" t="n">
        <v>10</v>
      </c>
      <c r="K18" s="234" t="n">
        <v>10</v>
      </c>
      <c r="L18" s="234" t="n">
        <v>10</v>
      </c>
      <c r="M18" s="287" t="n">
        <v>15</v>
      </c>
      <c r="N18" s="287" t="n">
        <v>15</v>
      </c>
      <c r="O18" s="287" t="n">
        <v>15</v>
      </c>
      <c r="P18" s="235"/>
      <c r="Q18" s="236"/>
      <c r="R18" s="237"/>
      <c r="S18" s="288" t="s">
        <v>172</v>
      </c>
    </row>
    <row r="19" customFormat="false" ht="46.5" hidden="false" customHeight="true" outlineLevel="0" collapsed="false">
      <c r="A19" s="239" t="n">
        <v>3.2</v>
      </c>
      <c r="B19" s="240" t="s">
        <v>173</v>
      </c>
      <c r="C19" s="229"/>
      <c r="D19" s="241"/>
      <c r="E19" s="242"/>
      <c r="F19" s="289"/>
      <c r="G19" s="244"/>
      <c r="H19" s="290" t="n">
        <f aca="false">IF(C19=1,I19,IF(C19=2,J19,IF(C19=3,K19,IF(C19=4,L19,IF(C19=5,M19,IF(C19=6,N19,IF(C19=7,O19,0)))))))</f>
        <v>0</v>
      </c>
      <c r="I19" s="246" t="n">
        <v>10</v>
      </c>
      <c r="J19" s="246" t="n">
        <v>10</v>
      </c>
      <c r="K19" s="246" t="n">
        <v>10</v>
      </c>
      <c r="L19" s="246" t="n">
        <v>10</v>
      </c>
      <c r="M19" s="291" t="n">
        <v>15</v>
      </c>
      <c r="N19" s="291" t="n">
        <v>15</v>
      </c>
      <c r="O19" s="291" t="n">
        <v>15</v>
      </c>
      <c r="P19" s="247"/>
      <c r="Q19" s="247"/>
      <c r="R19" s="247"/>
      <c r="S19" s="248" t="s">
        <v>174</v>
      </c>
    </row>
    <row r="20" customFormat="false" ht="46.5" hidden="false" customHeight="true" outlineLevel="0" collapsed="false">
      <c r="A20" s="249" t="n">
        <v>3.3</v>
      </c>
      <c r="B20" s="292" t="s">
        <v>175</v>
      </c>
      <c r="C20" s="241"/>
      <c r="D20" s="241"/>
      <c r="E20" s="242"/>
      <c r="F20" s="289"/>
      <c r="G20" s="244"/>
      <c r="H20" s="290" t="n">
        <f aca="false">IF(C20=1,I20,IF(C20=2,J20,IF(C20=3,K20,IF(C20=4,L20,IF(C20=5,M20,IF(C20=6,N20,IF(C20=7,O20,0)))))))</f>
        <v>0</v>
      </c>
      <c r="I20" s="246" t="n">
        <v>10</v>
      </c>
      <c r="J20" s="246" t="n">
        <v>10</v>
      </c>
      <c r="K20" s="246" t="n">
        <v>10</v>
      </c>
      <c r="L20" s="246" t="n">
        <v>10</v>
      </c>
      <c r="M20" s="291" t="n">
        <v>15</v>
      </c>
      <c r="N20" s="291" t="n">
        <v>15</v>
      </c>
      <c r="O20" s="291" t="n">
        <v>15</v>
      </c>
      <c r="P20" s="247"/>
      <c r="Q20" s="247"/>
      <c r="R20" s="247"/>
      <c r="S20" s="251" t="s">
        <v>176</v>
      </c>
    </row>
    <row r="21" customFormat="false" ht="46.5" hidden="false" customHeight="true" outlineLevel="0" collapsed="false">
      <c r="A21" s="239" t="n">
        <v>3.4</v>
      </c>
      <c r="B21" s="240" t="s">
        <v>177</v>
      </c>
      <c r="C21" s="241"/>
      <c r="D21" s="241"/>
      <c r="E21" s="242"/>
      <c r="F21" s="289"/>
      <c r="G21" s="244"/>
      <c r="H21" s="290" t="n">
        <f aca="false">IF(C21=1,I21,IF(C21=2,J21,IF(C21=3,K21,IF(C21=4,L21,IF(C21=5,M21,IF(C21=6,N21,IF(C21=7,O21,0)))))))</f>
        <v>0</v>
      </c>
      <c r="I21" s="246" t="n">
        <v>10</v>
      </c>
      <c r="J21" s="246" t="n">
        <v>10</v>
      </c>
      <c r="K21" s="246" t="n">
        <v>10</v>
      </c>
      <c r="L21" s="246" t="n">
        <v>10</v>
      </c>
      <c r="M21" s="291" t="n">
        <v>15</v>
      </c>
      <c r="N21" s="291" t="n">
        <v>15</v>
      </c>
      <c r="O21" s="291" t="n">
        <v>15</v>
      </c>
      <c r="P21" s="247"/>
      <c r="Q21" s="247"/>
      <c r="R21" s="247"/>
      <c r="S21" s="248" t="s">
        <v>176</v>
      </c>
    </row>
    <row r="22" customFormat="false" ht="46.5" hidden="false" customHeight="true" outlineLevel="0" collapsed="false">
      <c r="A22" s="249" t="n">
        <v>3.5</v>
      </c>
      <c r="B22" s="292" t="s">
        <v>178</v>
      </c>
      <c r="C22" s="241"/>
      <c r="D22" s="241"/>
      <c r="E22" s="242"/>
      <c r="F22" s="289"/>
      <c r="G22" s="244"/>
      <c r="H22" s="290" t="n">
        <f aca="false">IF(C22=1,I22,IF(C22=2,J22,IF(C22=3,K22,IF(C22=4,L22,IF(C22=5,M22,IF(C22=6,N22,IF(C22=7,O22,0)))))))</f>
        <v>0</v>
      </c>
      <c r="I22" s="246" t="n">
        <v>10</v>
      </c>
      <c r="J22" s="246" t="n">
        <v>10</v>
      </c>
      <c r="K22" s="246" t="n">
        <v>10</v>
      </c>
      <c r="L22" s="246" t="n">
        <v>10</v>
      </c>
      <c r="M22" s="291" t="n">
        <v>14</v>
      </c>
      <c r="N22" s="291" t="n">
        <v>14</v>
      </c>
      <c r="O22" s="291" t="n">
        <v>14</v>
      </c>
      <c r="P22" s="247"/>
      <c r="Q22" s="247"/>
      <c r="R22" s="247"/>
      <c r="S22" s="251" t="s">
        <v>142</v>
      </c>
    </row>
    <row r="23" customFormat="false" ht="46.5" hidden="false" customHeight="true" outlineLevel="0" collapsed="false">
      <c r="A23" s="239" t="n">
        <v>3.6</v>
      </c>
      <c r="B23" s="240" t="s">
        <v>179</v>
      </c>
      <c r="C23" s="241"/>
      <c r="D23" s="241"/>
      <c r="E23" s="242"/>
      <c r="F23" s="289"/>
      <c r="G23" s="244"/>
      <c r="H23" s="290" t="n">
        <f aca="false">IF(C23=1,I23,IF(C23=2,J23,IF(C23=3,K23,IF(C23=4,L23,IF(C23=5,M23,IF(C23=6,N23,IF(C23=7,O23,0)))))))</f>
        <v>0</v>
      </c>
      <c r="I23" s="246" t="n">
        <v>10</v>
      </c>
      <c r="J23" s="246" t="n">
        <v>10</v>
      </c>
      <c r="K23" s="246" t="n">
        <v>10</v>
      </c>
      <c r="L23" s="246" t="n">
        <v>10</v>
      </c>
      <c r="M23" s="291"/>
      <c r="N23" s="291"/>
      <c r="O23" s="291"/>
      <c r="P23" s="247"/>
      <c r="Q23" s="247"/>
      <c r="R23" s="247"/>
      <c r="S23" s="248" t="s">
        <v>176</v>
      </c>
    </row>
    <row r="24" customFormat="false" ht="46.5" hidden="false" customHeight="true" outlineLevel="0" collapsed="false">
      <c r="A24" s="249" t="n">
        <v>3.7</v>
      </c>
      <c r="B24" s="292" t="s">
        <v>180</v>
      </c>
      <c r="C24" s="241"/>
      <c r="D24" s="241"/>
      <c r="E24" s="242"/>
      <c r="F24" s="289"/>
      <c r="G24" s="244"/>
      <c r="H24" s="290" t="n">
        <f aca="false">IF(C24=1,I24,IF(C24=2,J24,IF(C24=3,K24,IF(C24=4,L24,IF(C24=5,M24,IF(C24=6,N24,IF(C24=7,O24,0)))))))</f>
        <v>0</v>
      </c>
      <c r="I24" s="246" t="n">
        <v>10</v>
      </c>
      <c r="J24" s="246" t="n">
        <v>10</v>
      </c>
      <c r="K24" s="246" t="n">
        <v>10</v>
      </c>
      <c r="L24" s="246" t="n">
        <v>10</v>
      </c>
      <c r="M24" s="291"/>
      <c r="N24" s="291"/>
      <c r="O24" s="291"/>
      <c r="P24" s="247"/>
      <c r="Q24" s="247"/>
      <c r="R24" s="247"/>
      <c r="S24" s="251" t="s">
        <v>176</v>
      </c>
    </row>
    <row r="25" customFormat="false" ht="46.5" hidden="false" customHeight="true" outlineLevel="0" collapsed="false">
      <c r="A25" s="239" t="n">
        <v>3.8</v>
      </c>
      <c r="B25" s="240" t="s">
        <v>181</v>
      </c>
      <c r="C25" s="241"/>
      <c r="D25" s="293"/>
      <c r="E25" s="294"/>
      <c r="F25" s="295"/>
      <c r="G25" s="296"/>
      <c r="H25" s="290" t="n">
        <f aca="false">IF(C25=1,I25,IF(C25=2,J25,IF(C25=3,K25,IF(C25=4,L25,IF(C25=5,M25,IF(C25=6,N25,IF(C25=7,O25,0)))))))</f>
        <v>0</v>
      </c>
      <c r="I25" s="246" t="n">
        <v>10</v>
      </c>
      <c r="J25" s="246" t="n">
        <v>10</v>
      </c>
      <c r="K25" s="246" t="n">
        <v>10</v>
      </c>
      <c r="L25" s="246" t="n">
        <v>10</v>
      </c>
      <c r="M25" s="291" t="n">
        <v>14</v>
      </c>
      <c r="N25" s="291" t="n">
        <v>14</v>
      </c>
      <c r="O25" s="291" t="n">
        <v>14</v>
      </c>
      <c r="P25" s="247"/>
      <c r="Q25" s="247"/>
      <c r="R25" s="247"/>
      <c r="S25" s="248" t="s">
        <v>182</v>
      </c>
    </row>
    <row r="26" customFormat="false" ht="46.5" hidden="false" customHeight="true" outlineLevel="0" collapsed="false">
      <c r="A26" s="249" t="n">
        <v>3.9</v>
      </c>
      <c r="B26" s="292" t="s">
        <v>183</v>
      </c>
      <c r="C26" s="241"/>
      <c r="D26" s="241"/>
      <c r="E26" s="242"/>
      <c r="F26" s="289"/>
      <c r="G26" s="244"/>
      <c r="H26" s="290" t="n">
        <f aca="false">IF(C26=1,I26,IF(C26=2,J26,IF(C26=3,K26,IF(C26=4,L26,IF(C26=5,M26,IF(C26=6,N26,IF(C26=7,O26,0)))))))</f>
        <v>0</v>
      </c>
      <c r="I26" s="246" t="n">
        <v>10</v>
      </c>
      <c r="J26" s="246" t="n">
        <v>10</v>
      </c>
      <c r="K26" s="246" t="n">
        <v>10</v>
      </c>
      <c r="L26" s="246" t="n">
        <v>10</v>
      </c>
      <c r="M26" s="291" t="n">
        <v>14</v>
      </c>
      <c r="N26" s="291" t="n">
        <v>14</v>
      </c>
      <c r="O26" s="291" t="n">
        <v>14</v>
      </c>
      <c r="P26" s="247"/>
      <c r="Q26" s="247"/>
      <c r="R26" s="247"/>
      <c r="S26" s="251" t="s">
        <v>184</v>
      </c>
    </row>
    <row r="27" customFormat="false" ht="46.5" hidden="false" customHeight="true" outlineLevel="0" collapsed="false">
      <c r="A27" s="256" t="n">
        <v>3.1</v>
      </c>
      <c r="B27" s="240" t="s">
        <v>185</v>
      </c>
      <c r="C27" s="241"/>
      <c r="D27" s="241"/>
      <c r="E27" s="242"/>
      <c r="F27" s="289"/>
      <c r="G27" s="244"/>
      <c r="H27" s="290" t="n">
        <f aca="false">IF(C27=1,I27,IF(C27=2,J27,IF(C27=3,K27,IF(C27=4,L27,IF(C27=5,M27,IF(C27=6,N27,IF(C27=7,O27,0)))))))</f>
        <v>0</v>
      </c>
      <c r="I27" s="246" t="n">
        <v>10</v>
      </c>
      <c r="J27" s="246" t="n">
        <v>10</v>
      </c>
      <c r="K27" s="246" t="n">
        <v>10</v>
      </c>
      <c r="L27" s="246" t="n">
        <v>10</v>
      </c>
      <c r="M27" s="291" t="n">
        <v>14</v>
      </c>
      <c r="N27" s="291" t="n">
        <v>14</v>
      </c>
      <c r="O27" s="291" t="n">
        <v>14</v>
      </c>
      <c r="P27" s="247"/>
      <c r="Q27" s="247"/>
      <c r="R27" s="247"/>
      <c r="S27" s="248" t="s">
        <v>186</v>
      </c>
    </row>
    <row r="28" customFormat="false" ht="46.5" hidden="false" customHeight="true" outlineLevel="0" collapsed="false">
      <c r="A28" s="297" t="n">
        <v>3.11</v>
      </c>
      <c r="B28" s="292" t="s">
        <v>187</v>
      </c>
      <c r="C28" s="241"/>
      <c r="D28" s="241"/>
      <c r="E28" s="242"/>
      <c r="F28" s="289"/>
      <c r="G28" s="244"/>
      <c r="H28" s="290" t="n">
        <f aca="false">IF(C28=1,I28,IF(C28=2,J28,IF(C28=3,K28,IF(C28=4,L28,IF(C28=5,M28,IF(C28=6,N28,IF(C28=7,O28,0)))))))</f>
        <v>0</v>
      </c>
      <c r="I28" s="246" t="n">
        <v>10</v>
      </c>
      <c r="J28" s="246" t="n">
        <v>10</v>
      </c>
      <c r="K28" s="246" t="n">
        <v>10</v>
      </c>
      <c r="L28" s="246" t="n">
        <v>10</v>
      </c>
      <c r="M28" s="291"/>
      <c r="N28" s="291"/>
      <c r="O28" s="291"/>
      <c r="P28" s="247"/>
      <c r="Q28" s="247"/>
      <c r="R28" s="247"/>
      <c r="S28" s="251" t="s">
        <v>188</v>
      </c>
    </row>
    <row r="29" customFormat="false" ht="46.5" hidden="false" customHeight="true" outlineLevel="0" collapsed="false">
      <c r="A29" s="256" t="n">
        <v>3.12</v>
      </c>
      <c r="B29" s="240" t="s">
        <v>189</v>
      </c>
      <c r="C29" s="241"/>
      <c r="D29" s="241"/>
      <c r="E29" s="242"/>
      <c r="F29" s="289"/>
      <c r="G29" s="244"/>
      <c r="H29" s="290" t="n">
        <f aca="false">IF(C29=1,I29,IF(C29=2,J29,IF(C29=3,K29,IF(C29=4,L29,IF(C29=5,M29,IF(C29=6,N29,IF(C29=7,O29,0)))))))</f>
        <v>0</v>
      </c>
      <c r="I29" s="246" t="n">
        <v>10</v>
      </c>
      <c r="J29" s="246" t="n">
        <v>10</v>
      </c>
      <c r="K29" s="246" t="n">
        <v>10</v>
      </c>
      <c r="L29" s="246" t="n">
        <v>10</v>
      </c>
      <c r="M29" s="291" t="n">
        <v>14</v>
      </c>
      <c r="N29" s="291" t="n">
        <v>14</v>
      </c>
      <c r="O29" s="291" t="n">
        <v>14</v>
      </c>
      <c r="P29" s="247"/>
      <c r="Q29" s="247"/>
      <c r="R29" s="247"/>
      <c r="S29" s="248" t="s">
        <v>190</v>
      </c>
    </row>
    <row r="30" customFormat="false" ht="46.5" hidden="false" customHeight="true" outlineLevel="0" collapsed="false">
      <c r="A30" s="297" t="n">
        <v>3.13</v>
      </c>
      <c r="B30" s="292" t="s">
        <v>191</v>
      </c>
      <c r="C30" s="241"/>
      <c r="D30" s="241"/>
      <c r="E30" s="242"/>
      <c r="F30" s="289"/>
      <c r="G30" s="244"/>
      <c r="H30" s="290" t="n">
        <f aca="false">IF(C30=1,I30,IF(C30=2,J30,IF(C30=3,K30,IF(C30=4,L30,IF(C30=5,M30,IF(C30=6,N30,IF(C30=7,O30,0)))))))</f>
        <v>0</v>
      </c>
      <c r="I30" s="246" t="n">
        <v>10</v>
      </c>
      <c r="J30" s="246" t="n">
        <v>10</v>
      </c>
      <c r="K30" s="246" t="n">
        <v>10</v>
      </c>
      <c r="L30" s="246" t="n">
        <v>10</v>
      </c>
      <c r="M30" s="291" t="n">
        <v>14</v>
      </c>
      <c r="N30" s="291" t="n">
        <v>14</v>
      </c>
      <c r="O30" s="291" t="n">
        <v>14</v>
      </c>
      <c r="P30" s="247"/>
      <c r="Q30" s="247"/>
      <c r="R30" s="247"/>
      <c r="S30" s="251" t="s">
        <v>192</v>
      </c>
    </row>
    <row r="31" customFormat="false" ht="46.5" hidden="false" customHeight="true" outlineLevel="0" collapsed="false">
      <c r="A31" s="256" t="n">
        <v>3.14</v>
      </c>
      <c r="B31" s="240" t="s">
        <v>193</v>
      </c>
      <c r="C31" s="241"/>
      <c r="D31" s="241"/>
      <c r="E31" s="242"/>
      <c r="F31" s="289"/>
      <c r="G31" s="244"/>
      <c r="H31" s="290" t="n">
        <f aca="false">IF(C31=1,I31,IF(C31=2,J31,IF(C31=3,K31,IF(C31=4,L31,IF(C31=5,M31,IF(C31=6,N31,IF(C31=7,O31,0)))))))</f>
        <v>0</v>
      </c>
      <c r="I31" s="246" t="n">
        <v>10</v>
      </c>
      <c r="J31" s="246" t="n">
        <v>10</v>
      </c>
      <c r="K31" s="246" t="n">
        <v>10</v>
      </c>
      <c r="L31" s="246" t="n">
        <v>10</v>
      </c>
      <c r="M31" s="291" t="n">
        <v>14</v>
      </c>
      <c r="N31" s="291" t="n">
        <v>14</v>
      </c>
      <c r="O31" s="291" t="n">
        <v>14</v>
      </c>
      <c r="P31" s="247"/>
      <c r="Q31" s="247"/>
      <c r="R31" s="247"/>
      <c r="S31" s="248" t="s">
        <v>194</v>
      </c>
    </row>
    <row r="32" customFormat="false" ht="46.5" hidden="false" customHeight="true" outlineLevel="0" collapsed="false">
      <c r="A32" s="297" t="n">
        <v>3.15</v>
      </c>
      <c r="B32" s="292" t="s">
        <v>195</v>
      </c>
      <c r="C32" s="241"/>
      <c r="D32" s="241"/>
      <c r="E32" s="242"/>
      <c r="F32" s="289"/>
      <c r="G32" s="244"/>
      <c r="H32" s="290" t="n">
        <f aca="false">IF(C32=1,I32,IF(C32=2,J32,IF(C32=3,K32,IF(C32=4,L32,IF(C32=5,M32,IF(C32=6,N32,IF(C32=7,O32,0)))))))</f>
        <v>0</v>
      </c>
      <c r="I32" s="246" t="n">
        <v>10</v>
      </c>
      <c r="J32" s="246" t="n">
        <v>10</v>
      </c>
      <c r="K32" s="246" t="n">
        <v>10</v>
      </c>
      <c r="L32" s="246" t="n">
        <v>10</v>
      </c>
      <c r="M32" s="291" t="n">
        <v>14</v>
      </c>
      <c r="N32" s="291" t="n">
        <v>14</v>
      </c>
      <c r="O32" s="291" t="n">
        <v>14</v>
      </c>
      <c r="P32" s="247"/>
      <c r="Q32" s="247"/>
      <c r="R32" s="247"/>
      <c r="S32" s="251" t="s">
        <v>196</v>
      </c>
    </row>
    <row r="33" customFormat="false" ht="46.5" hidden="false" customHeight="true" outlineLevel="0" collapsed="false">
      <c r="A33" s="256" t="n">
        <v>3.16</v>
      </c>
      <c r="B33" s="240" t="s">
        <v>197</v>
      </c>
      <c r="C33" s="241"/>
      <c r="D33" s="241"/>
      <c r="E33" s="242"/>
      <c r="F33" s="289"/>
      <c r="G33" s="244"/>
      <c r="H33" s="290" t="n">
        <f aca="false">IF(C33=1,I33,IF(C33=2,J33,IF(C33=3,K33,IF(C33=4,L33,IF(C33=5,M33,IF(C33=6,N33,IF(C33=7,O33,0)))))))</f>
        <v>0</v>
      </c>
      <c r="I33" s="246" t="n">
        <v>10</v>
      </c>
      <c r="J33" s="246" t="n">
        <v>10</v>
      </c>
      <c r="K33" s="246" t="n">
        <v>10</v>
      </c>
      <c r="L33" s="246" t="n">
        <v>10</v>
      </c>
      <c r="M33" s="291"/>
      <c r="N33" s="291"/>
      <c r="O33" s="291"/>
      <c r="P33" s="247"/>
      <c r="Q33" s="247"/>
      <c r="R33" s="247"/>
      <c r="S33" s="248" t="s">
        <v>198</v>
      </c>
    </row>
    <row r="34" customFormat="false" ht="46.5" hidden="false" customHeight="true" outlineLevel="0" collapsed="false">
      <c r="A34" s="297" t="n">
        <v>3.17</v>
      </c>
      <c r="B34" s="292" t="s">
        <v>199</v>
      </c>
      <c r="C34" s="241"/>
      <c r="D34" s="241"/>
      <c r="E34" s="242"/>
      <c r="F34" s="289"/>
      <c r="G34" s="244"/>
      <c r="H34" s="290" t="n">
        <f aca="false">IF(C34=1,I34,IF(C34=2,J34,IF(C34=3,K34,IF(C34=4,L34,IF(C34=5,M34,IF(C34=6,N34,IF(C34=7,O34,0)))))))</f>
        <v>0</v>
      </c>
      <c r="I34" s="246" t="n">
        <v>10</v>
      </c>
      <c r="J34" s="246" t="n">
        <v>10</v>
      </c>
      <c r="K34" s="246" t="n">
        <v>10</v>
      </c>
      <c r="L34" s="246" t="n">
        <v>10</v>
      </c>
      <c r="M34" s="291"/>
      <c r="N34" s="291"/>
      <c r="O34" s="291"/>
      <c r="P34" s="247"/>
      <c r="Q34" s="247"/>
      <c r="R34" s="247"/>
      <c r="S34" s="251" t="s">
        <v>200</v>
      </c>
    </row>
    <row r="35" customFormat="false" ht="46.5" hidden="false" customHeight="true" outlineLevel="0" collapsed="false">
      <c r="A35" s="256" t="n">
        <v>3.18</v>
      </c>
      <c r="B35" s="240" t="s">
        <v>201</v>
      </c>
      <c r="C35" s="241"/>
      <c r="D35" s="241"/>
      <c r="E35" s="242"/>
      <c r="F35" s="289"/>
      <c r="G35" s="244"/>
      <c r="H35" s="290" t="n">
        <f aca="false">IF(C35=1,I35,IF(C35=2,J35,IF(C35=3,K35,IF(C35=4,L35,IF(C35=5,M35,IF(C35=6,N35,IF(C35=7,O35,0)))))))</f>
        <v>0</v>
      </c>
      <c r="I35" s="246" t="n">
        <v>10</v>
      </c>
      <c r="J35" s="246" t="n">
        <v>10</v>
      </c>
      <c r="K35" s="246" t="n">
        <v>10</v>
      </c>
      <c r="L35" s="246" t="n">
        <v>10</v>
      </c>
      <c r="M35" s="291" t="n">
        <v>14</v>
      </c>
      <c r="N35" s="291" t="n">
        <v>14</v>
      </c>
      <c r="O35" s="291" t="n">
        <v>14</v>
      </c>
      <c r="P35" s="247"/>
      <c r="Q35" s="247"/>
      <c r="R35" s="247"/>
      <c r="S35" s="248" t="s">
        <v>202</v>
      </c>
    </row>
    <row r="36" customFormat="false" ht="46.5" hidden="false" customHeight="true" outlineLevel="0" collapsed="false">
      <c r="A36" s="297" t="n">
        <v>3.19</v>
      </c>
      <c r="B36" s="292" t="s">
        <v>203</v>
      </c>
      <c r="C36" s="241"/>
      <c r="D36" s="241"/>
      <c r="E36" s="242"/>
      <c r="F36" s="289"/>
      <c r="G36" s="244"/>
      <c r="H36" s="290" t="n">
        <f aca="false">IF(C36=1,I36,IF(C36=2,J36,IF(C36=3,K36,IF(C36=4,L36,IF(C36=5,M36,IF(C36=6,N36,IF(C36=7,O36,0)))))))</f>
        <v>0</v>
      </c>
      <c r="I36" s="246" t="n">
        <v>10</v>
      </c>
      <c r="J36" s="246" t="n">
        <v>10</v>
      </c>
      <c r="K36" s="246" t="n">
        <v>10</v>
      </c>
      <c r="L36" s="246" t="n">
        <v>10</v>
      </c>
      <c r="M36" s="291"/>
      <c r="N36" s="291"/>
      <c r="O36" s="291"/>
      <c r="P36" s="247"/>
      <c r="Q36" s="247"/>
      <c r="R36" s="247"/>
      <c r="S36" s="251" t="s">
        <v>202</v>
      </c>
    </row>
    <row r="37" customFormat="false" ht="46.5" hidden="false" customHeight="true" outlineLevel="0" collapsed="false">
      <c r="A37" s="298" t="n">
        <v>3.2</v>
      </c>
      <c r="B37" s="299" t="s">
        <v>204</v>
      </c>
      <c r="C37" s="259"/>
      <c r="D37" s="259"/>
      <c r="E37" s="260"/>
      <c r="F37" s="300"/>
      <c r="G37" s="262"/>
      <c r="H37" s="301" t="n">
        <f aca="false">IF(C37=1,I37,IF(C37=2,J37,IF(C37=3,K37,IF(C37=4,L37,IF(C37=5,M37,IF(C37=6,N37,IF(C37=7,O37,0)))))))</f>
        <v>0</v>
      </c>
      <c r="I37" s="264" t="n">
        <v>10</v>
      </c>
      <c r="J37" s="264" t="n">
        <v>10</v>
      </c>
      <c r="K37" s="264" t="n">
        <v>10</v>
      </c>
      <c r="L37" s="264" t="n">
        <v>10</v>
      </c>
      <c r="M37" s="302" t="n">
        <v>14</v>
      </c>
      <c r="N37" s="302" t="n">
        <v>14</v>
      </c>
      <c r="O37" s="302" t="n">
        <v>14</v>
      </c>
      <c r="P37" s="265"/>
      <c r="Q37" s="265"/>
      <c r="R37" s="265"/>
      <c r="S37" s="303" t="s">
        <v>202</v>
      </c>
    </row>
    <row r="38" customFormat="false" ht="13.5" hidden="false" customHeight="false" outlineLevel="0" collapsed="false">
      <c r="A38" s="304"/>
      <c r="B38" s="305"/>
      <c r="C38" s="268"/>
      <c r="D38" s="305"/>
      <c r="E38" s="305"/>
      <c r="F38" s="305"/>
      <c r="G38" s="305"/>
      <c r="H38" s="306" t="n">
        <f aca="false">SUM(H18:H37)</f>
        <v>0</v>
      </c>
      <c r="I38" s="307" t="n">
        <f aca="false">SUM(I18:I37)</f>
        <v>200</v>
      </c>
      <c r="J38" s="308" t="n">
        <f aca="false">SUM(J18:J37)</f>
        <v>200</v>
      </c>
      <c r="K38" s="308" t="n">
        <f aca="false">SUM(K18:K37)</f>
        <v>200</v>
      </c>
      <c r="L38" s="308" t="n">
        <f aca="false">SUM(L18:L37)</f>
        <v>200</v>
      </c>
      <c r="M38" s="308" t="n">
        <f aca="false">SUM(M18:M37)</f>
        <v>200</v>
      </c>
      <c r="N38" s="308" t="n">
        <f aca="false">SUM(N18:N37)</f>
        <v>200</v>
      </c>
      <c r="O38" s="309" t="n">
        <f aca="false">SUM(O18:O37)</f>
        <v>200</v>
      </c>
      <c r="P38" s="310"/>
      <c r="Q38" s="310"/>
      <c r="R38" s="310"/>
      <c r="S38" s="274"/>
    </row>
    <row r="39" customFormat="false" ht="12.75" hidden="false" customHeight="false" outlineLevel="0" collapsed="false">
      <c r="A39" s="221"/>
      <c r="B39" s="275"/>
      <c r="C39" s="276"/>
      <c r="D39" s="277"/>
      <c r="E39" s="277"/>
      <c r="F39" s="277"/>
      <c r="G39" s="277"/>
      <c r="H39" s="311"/>
      <c r="I39" s="221"/>
      <c r="J39" s="221"/>
      <c r="K39" s="221"/>
      <c r="L39" s="221"/>
      <c r="M39" s="221"/>
      <c r="N39" s="221"/>
      <c r="O39" s="221"/>
      <c r="P39" s="310"/>
      <c r="Q39" s="310"/>
      <c r="R39" s="310"/>
      <c r="S39" s="279"/>
    </row>
    <row r="40" customFormat="false" ht="12" hidden="false" customHeight="false" outlineLevel="0" collapsed="false">
      <c r="A40" s="208" t="s">
        <v>136</v>
      </c>
      <c r="B40" s="221"/>
      <c r="C40" s="221"/>
      <c r="D40" s="221"/>
      <c r="E40" s="221"/>
      <c r="F40" s="221"/>
      <c r="G40" s="221"/>
      <c r="H40" s="311"/>
      <c r="I40" s="221"/>
      <c r="J40" s="221"/>
      <c r="K40" s="221"/>
      <c r="L40" s="221"/>
      <c r="M40" s="221"/>
      <c r="N40" s="221"/>
      <c r="O40" s="221"/>
      <c r="P40" s="310"/>
      <c r="Q40" s="310"/>
      <c r="R40" s="310"/>
      <c r="S40" s="279"/>
    </row>
    <row r="41" customFormat="false" ht="12" hidden="false" customHeight="false" outlineLevel="0" collapsed="false">
      <c r="A41" s="208"/>
      <c r="B41" s="221"/>
      <c r="C41" s="221"/>
      <c r="D41" s="221"/>
      <c r="E41" s="221"/>
      <c r="F41" s="221"/>
      <c r="G41" s="221"/>
      <c r="H41" s="311"/>
      <c r="I41" s="221"/>
      <c r="J41" s="221"/>
      <c r="K41" s="221"/>
      <c r="L41" s="221"/>
      <c r="M41" s="221"/>
      <c r="N41" s="221"/>
      <c r="O41" s="221"/>
      <c r="P41" s="310"/>
      <c r="Q41" s="310"/>
      <c r="R41" s="310"/>
      <c r="S41" s="279"/>
    </row>
    <row r="42" customFormat="false" ht="12" hidden="false" customHeight="false" outlineLevel="0" collapsed="false">
      <c r="A42" s="208"/>
      <c r="B42" s="221"/>
      <c r="C42" s="221"/>
      <c r="D42" s="221"/>
      <c r="E42" s="221"/>
      <c r="F42" s="221"/>
      <c r="G42" s="221"/>
      <c r="H42" s="311"/>
      <c r="I42" s="221"/>
      <c r="J42" s="221"/>
      <c r="K42" s="221"/>
      <c r="L42" s="221"/>
      <c r="M42" s="221"/>
      <c r="N42" s="221"/>
      <c r="O42" s="221"/>
      <c r="P42" s="310"/>
      <c r="Q42" s="310"/>
      <c r="R42" s="310"/>
      <c r="S42" s="279"/>
    </row>
    <row r="43" customFormat="false" ht="12" hidden="false" customHeight="false" outlineLevel="0" collapsed="false">
      <c r="A43" s="208"/>
      <c r="B43" s="221"/>
      <c r="C43" s="221"/>
      <c r="D43" s="221"/>
      <c r="E43" s="221"/>
      <c r="F43" s="221"/>
      <c r="G43" s="221"/>
      <c r="H43" s="311"/>
      <c r="I43" s="221"/>
      <c r="J43" s="221"/>
      <c r="K43" s="221"/>
      <c r="L43" s="221"/>
      <c r="M43" s="221"/>
      <c r="N43" s="221"/>
      <c r="O43" s="221"/>
      <c r="P43" s="310"/>
      <c r="Q43" s="310"/>
      <c r="R43" s="310"/>
      <c r="S43" s="279"/>
    </row>
    <row r="44" customFormat="false" ht="12" hidden="false" customHeight="false" outlineLevel="0" collapsed="false">
      <c r="A44" s="221" t="s">
        <v>137</v>
      </c>
      <c r="B44" s="221"/>
      <c r="C44" s="221"/>
      <c r="D44" s="221"/>
      <c r="E44" s="221"/>
      <c r="F44" s="221"/>
      <c r="G44" s="221"/>
      <c r="H44" s="311"/>
      <c r="I44" s="221"/>
      <c r="J44" s="221"/>
      <c r="K44" s="221"/>
      <c r="L44" s="221"/>
      <c r="M44" s="221"/>
      <c r="N44" s="221"/>
      <c r="O44" s="221"/>
      <c r="P44" s="310"/>
      <c r="Q44" s="310"/>
      <c r="R44" s="310"/>
      <c r="S44" s="279"/>
    </row>
    <row r="45" customFormat="false" ht="12" hidden="false" customHeight="false" outlineLevel="0" collapsed="false">
      <c r="A45" s="221" t="s">
        <v>138</v>
      </c>
      <c r="B45" s="221"/>
      <c r="C45" s="221"/>
      <c r="D45" s="221"/>
      <c r="E45" s="221"/>
      <c r="F45" s="221"/>
      <c r="G45" s="221"/>
      <c r="H45" s="208"/>
      <c r="I45" s="208"/>
      <c r="J45" s="209"/>
      <c r="K45" s="209"/>
      <c r="L45" s="209"/>
      <c r="M45" s="209"/>
      <c r="N45" s="209"/>
      <c r="O45" s="209"/>
      <c r="P45" s="209"/>
      <c r="Q45" s="209"/>
      <c r="R45" s="208"/>
      <c r="S45" s="209"/>
    </row>
    <row r="46" customFormat="false" ht="12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08"/>
      <c r="I46" s="208"/>
      <c r="J46" s="209"/>
      <c r="K46" s="209"/>
      <c r="L46" s="209"/>
      <c r="M46" s="209"/>
      <c r="N46" s="209"/>
      <c r="O46" s="209"/>
      <c r="P46" s="209"/>
      <c r="Q46" s="209"/>
      <c r="R46" s="208"/>
      <c r="S46" s="312"/>
    </row>
    <row r="47" customFormat="false" ht="42.75" hidden="false" customHeight="true" outlineLevel="0" collapsed="false">
      <c r="A47" s="280" t="s">
        <v>69</v>
      </c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</row>
  </sheetData>
  <mergeCells count="13">
    <mergeCell ref="A1:B3"/>
    <mergeCell ref="C1:H3"/>
    <mergeCell ref="A5:S5"/>
    <mergeCell ref="A11:P11"/>
    <mergeCell ref="A15:D15"/>
    <mergeCell ref="A16:D16"/>
    <mergeCell ref="E16:G16"/>
    <mergeCell ref="H16:H17"/>
    <mergeCell ref="P16:R16"/>
    <mergeCell ref="S16:S17"/>
    <mergeCell ref="A44:G44"/>
    <mergeCell ref="A45:G45"/>
    <mergeCell ref="A47:S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S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60.28"/>
    <col collapsed="false" customWidth="false" hidden="false" outlineLevel="0" max="8" min="3" style="313" width="11.42"/>
    <col collapsed="false" customWidth="true" hidden="true" outlineLevel="0" max="18" min="9" style="313" width="11.05"/>
    <col collapsed="false" customWidth="true" hidden="false" outlineLevel="0" max="19" min="19" style="313" width="39.13"/>
    <col collapsed="false" customWidth="false" hidden="false" outlineLevel="0" max="257" min="20" style="313" width="11.42"/>
  </cols>
  <sheetData>
    <row r="1" s="194" customFormat="true" ht="30" hidden="false" customHeight="true" outlineLevel="0" collapsed="false">
      <c r="A1" s="314"/>
      <c r="B1" s="314"/>
      <c r="C1" s="315" t="s">
        <v>205</v>
      </c>
      <c r="D1" s="315"/>
      <c r="E1" s="315"/>
      <c r="F1" s="315"/>
      <c r="G1" s="315"/>
      <c r="H1" s="315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5" t="s">
        <v>1</v>
      </c>
    </row>
    <row r="2" s="194" customFormat="true" ht="30" hidden="false" customHeight="true" outlineLevel="0" collapsed="false">
      <c r="A2" s="314"/>
      <c r="B2" s="314"/>
      <c r="C2" s="315"/>
      <c r="D2" s="315"/>
      <c r="E2" s="315"/>
      <c r="F2" s="315"/>
      <c r="G2" s="315"/>
      <c r="H2" s="315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5" t="s">
        <v>2</v>
      </c>
    </row>
    <row r="3" s="194" customFormat="true" ht="30" hidden="false" customHeight="true" outlineLevel="0" collapsed="false">
      <c r="A3" s="314"/>
      <c r="B3" s="314"/>
      <c r="C3" s="315"/>
      <c r="D3" s="315"/>
      <c r="E3" s="315"/>
      <c r="F3" s="315"/>
      <c r="G3" s="315"/>
      <c r="H3" s="315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5" t="s">
        <v>3</v>
      </c>
    </row>
    <row r="4" customFormat="false" ht="26.25" hidden="false" customHeight="true" outlineLevel="0" collapsed="false">
      <c r="A4" s="316" t="s">
        <v>206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</row>
    <row r="5" customFormat="false" ht="13.5" hidden="false" customHeight="false" outlineLevel="0" collapsed="false">
      <c r="A5" s="317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9"/>
    </row>
    <row r="6" customFormat="false" ht="13.5" hidden="false" customHeight="false" outlineLevel="0" collapsed="false">
      <c r="A6" s="220"/>
      <c r="B6" s="221"/>
      <c r="C6" s="221"/>
      <c r="D6" s="221"/>
      <c r="E6" s="221"/>
      <c r="F6" s="221"/>
      <c r="G6" s="221"/>
      <c r="H6" s="208"/>
      <c r="I6" s="208"/>
      <c r="J6" s="209"/>
      <c r="K6" s="209"/>
      <c r="L6" s="209"/>
      <c r="M6" s="209"/>
      <c r="N6" s="209"/>
      <c r="O6" s="209"/>
      <c r="P6" s="209"/>
      <c r="Q6" s="209"/>
      <c r="R6" s="208"/>
      <c r="S6" s="210" t="s">
        <v>72</v>
      </c>
    </row>
    <row r="7" customFormat="false" ht="12.75" hidden="false" customHeight="false" outlineLevel="0" collapsed="false">
      <c r="A7" s="211" t="s">
        <v>73</v>
      </c>
      <c r="B7" s="206"/>
      <c r="C7" s="207"/>
      <c r="D7" s="208"/>
      <c r="E7" s="208"/>
      <c r="F7" s="208"/>
      <c r="G7" s="208"/>
      <c r="H7" s="208"/>
      <c r="I7" s="208"/>
      <c r="J7" s="209"/>
      <c r="K7" s="209"/>
      <c r="L7" s="209"/>
      <c r="M7" s="209"/>
      <c r="N7" s="209"/>
      <c r="O7" s="209"/>
      <c r="P7" s="209"/>
      <c r="Q7" s="209"/>
      <c r="R7" s="208"/>
      <c r="S7" s="212" t="s">
        <v>74</v>
      </c>
    </row>
    <row r="8" customFormat="false" ht="12.75" hidden="false" customHeight="false" outlineLevel="0" collapsed="false">
      <c r="A8" s="211" t="s">
        <v>75</v>
      </c>
      <c r="B8" s="206"/>
      <c r="C8" s="207"/>
      <c r="D8" s="208"/>
      <c r="E8" s="208"/>
      <c r="F8" s="208"/>
      <c r="G8" s="208"/>
      <c r="H8" s="208"/>
      <c r="I8" s="208"/>
      <c r="J8" s="209"/>
      <c r="K8" s="209"/>
      <c r="L8" s="209"/>
      <c r="M8" s="209"/>
      <c r="N8" s="209"/>
      <c r="O8" s="209"/>
      <c r="P8" s="209"/>
      <c r="Q8" s="209"/>
      <c r="R8" s="208"/>
      <c r="S8" s="212" t="s">
        <v>76</v>
      </c>
    </row>
    <row r="9" customFormat="false" ht="12.75" hidden="false" customHeight="false" outlineLevel="0" collapsed="false">
      <c r="A9" s="213" t="s">
        <v>77</v>
      </c>
      <c r="B9" s="214"/>
      <c r="C9" s="207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 t="s">
        <v>78</v>
      </c>
      <c r="S9" s="215" t="s">
        <v>79</v>
      </c>
    </row>
    <row r="10" customFormat="false" ht="12.75" hidden="false" customHeight="false" outlineLevel="0" collapsed="false">
      <c r="A10" s="213" t="s">
        <v>80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6"/>
      <c r="R10" s="208" t="s">
        <v>81</v>
      </c>
      <c r="S10" s="215" t="s">
        <v>82</v>
      </c>
    </row>
    <row r="11" customFormat="false" ht="12.75" hidden="false" customHeight="false" outlineLevel="0" collapsed="false">
      <c r="A11" s="213" t="s">
        <v>83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16"/>
      <c r="R11" s="208"/>
      <c r="S11" s="215" t="s">
        <v>84</v>
      </c>
    </row>
    <row r="12" customFormat="false" ht="12.75" hidden="false" customHeight="false" outlineLevel="0" collapsed="false">
      <c r="A12" s="217" t="s">
        <v>85</v>
      </c>
      <c r="B12" s="218"/>
      <c r="C12" s="207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12" t="s">
        <v>86</v>
      </c>
    </row>
    <row r="13" customFormat="false" ht="13.5" hidden="false" customHeight="false" outlineLevel="0" collapsed="false">
      <c r="A13" s="217"/>
      <c r="B13" s="218"/>
      <c r="C13" s="207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19" t="s">
        <v>87</v>
      </c>
    </row>
    <row r="14" customFormat="false" ht="13.5" hidden="false" customHeight="false" outlineLevel="0" collapsed="false">
      <c r="A14" s="220" t="s">
        <v>88</v>
      </c>
      <c r="B14" s="220"/>
      <c r="C14" s="220"/>
      <c r="D14" s="220"/>
      <c r="E14" s="208"/>
      <c r="F14" s="208"/>
      <c r="G14" s="208"/>
      <c r="H14" s="311"/>
      <c r="I14" s="221"/>
      <c r="J14" s="221"/>
      <c r="K14" s="221"/>
      <c r="L14" s="221"/>
      <c r="M14" s="221"/>
      <c r="N14" s="221"/>
      <c r="O14" s="221"/>
      <c r="P14" s="310"/>
      <c r="Q14" s="310"/>
      <c r="R14" s="310"/>
      <c r="S14" s="282"/>
    </row>
    <row r="15" customFormat="false" ht="14.25" hidden="false" customHeight="true" outlineLevel="0" collapsed="false">
      <c r="A15" s="223" t="s">
        <v>207</v>
      </c>
      <c r="B15" s="223"/>
      <c r="C15" s="223"/>
      <c r="D15" s="223"/>
      <c r="E15" s="223" t="s">
        <v>90</v>
      </c>
      <c r="F15" s="223"/>
      <c r="G15" s="223"/>
      <c r="H15" s="224" t="s">
        <v>91</v>
      </c>
      <c r="I15" s="223"/>
      <c r="J15" s="223"/>
      <c r="K15" s="223"/>
      <c r="L15" s="223"/>
      <c r="M15" s="223"/>
      <c r="N15" s="223"/>
      <c r="O15" s="223"/>
      <c r="P15" s="223" t="s">
        <v>90</v>
      </c>
      <c r="Q15" s="223"/>
      <c r="R15" s="223"/>
      <c r="S15" s="225" t="s">
        <v>170</v>
      </c>
    </row>
    <row r="16" customFormat="false" ht="25.5" hidden="false" customHeight="false" outlineLevel="0" collapsed="false">
      <c r="A16" s="224" t="s">
        <v>93</v>
      </c>
      <c r="B16" s="224" t="s">
        <v>94</v>
      </c>
      <c r="C16" s="224" t="s">
        <v>95</v>
      </c>
      <c r="D16" s="224" t="s">
        <v>96</v>
      </c>
      <c r="E16" s="224" t="s">
        <v>97</v>
      </c>
      <c r="F16" s="224" t="s">
        <v>98</v>
      </c>
      <c r="G16" s="224" t="s">
        <v>99</v>
      </c>
      <c r="H16" s="224"/>
      <c r="I16" s="226" t="s">
        <v>100</v>
      </c>
      <c r="J16" s="227" t="s">
        <v>101</v>
      </c>
      <c r="K16" s="227" t="s">
        <v>102</v>
      </c>
      <c r="L16" s="226" t="s">
        <v>103</v>
      </c>
      <c r="M16" s="227" t="s">
        <v>104</v>
      </c>
      <c r="N16" s="227" t="s">
        <v>105</v>
      </c>
      <c r="O16" s="226" t="s">
        <v>106</v>
      </c>
      <c r="P16" s="227" t="s">
        <v>97</v>
      </c>
      <c r="Q16" s="227" t="s">
        <v>98</v>
      </c>
      <c r="R16" s="227" t="s">
        <v>99</v>
      </c>
      <c r="S16" s="225"/>
    </row>
    <row r="17" customFormat="false" ht="36.75" hidden="false" customHeight="false" outlineLevel="0" collapsed="false">
      <c r="A17" s="320" t="n">
        <v>4.1</v>
      </c>
      <c r="B17" s="321" t="s">
        <v>208</v>
      </c>
      <c r="C17" s="322"/>
      <c r="D17" s="323"/>
      <c r="E17" s="324"/>
      <c r="F17" s="325"/>
      <c r="G17" s="326"/>
      <c r="H17" s="327" t="n">
        <f aca="false">IF(C17=1,I17,IF(C17=2,J17,IF(C17=3,K17,IF(C17=4,L17,IF(C17=5,M17,IF(C17=6,N17,IF(C17=7,O17,0)))))))</f>
        <v>0</v>
      </c>
      <c r="I17" s="328" t="n">
        <v>15</v>
      </c>
      <c r="J17" s="329" t="n">
        <v>15</v>
      </c>
      <c r="K17" s="329" t="n">
        <v>15</v>
      </c>
      <c r="L17" s="329" t="n">
        <v>15</v>
      </c>
      <c r="M17" s="329" t="n">
        <v>17</v>
      </c>
      <c r="N17" s="329" t="n">
        <v>17</v>
      </c>
      <c r="O17" s="329" t="n">
        <v>17</v>
      </c>
      <c r="P17" s="330"/>
      <c r="Q17" s="331"/>
      <c r="R17" s="209"/>
      <c r="S17" s="332" t="s">
        <v>209</v>
      </c>
    </row>
    <row r="18" customFormat="false" ht="24" hidden="false" customHeight="false" outlineLevel="0" collapsed="false">
      <c r="A18" s="239" t="n">
        <v>4.2</v>
      </c>
      <c r="B18" s="240" t="s">
        <v>210</v>
      </c>
      <c r="C18" s="241"/>
      <c r="D18" s="333"/>
      <c r="E18" s="334"/>
      <c r="F18" s="335"/>
      <c r="G18" s="336"/>
      <c r="H18" s="337" t="n">
        <f aca="false">IF(C18=1,I18,IF(C18=2,J18,IF(C18=3,K18,IF(C18=4,L18,IF(C18=5,M18,IF(C18=6,N18,IF(C18=7,O18,0)))))))</f>
        <v>0</v>
      </c>
      <c r="I18" s="246" t="n">
        <v>15</v>
      </c>
      <c r="J18" s="291" t="n">
        <v>15</v>
      </c>
      <c r="K18" s="291" t="n">
        <v>15</v>
      </c>
      <c r="L18" s="291" t="n">
        <v>15</v>
      </c>
      <c r="M18" s="291" t="n">
        <v>17</v>
      </c>
      <c r="N18" s="291" t="n">
        <v>17</v>
      </c>
      <c r="O18" s="291" t="n">
        <v>17</v>
      </c>
      <c r="P18" s="247"/>
      <c r="Q18" s="247"/>
      <c r="R18" s="247"/>
      <c r="S18" s="248" t="s">
        <v>188</v>
      </c>
    </row>
    <row r="19" customFormat="false" ht="36" hidden="false" customHeight="false" outlineLevel="0" collapsed="false">
      <c r="A19" s="249" t="n">
        <v>4.3</v>
      </c>
      <c r="B19" s="250" t="s">
        <v>211</v>
      </c>
      <c r="C19" s="241"/>
      <c r="D19" s="338"/>
      <c r="E19" s="339"/>
      <c r="F19" s="340"/>
      <c r="G19" s="341"/>
      <c r="H19" s="337" t="n">
        <f aca="false">IF(C19=1,I19,IF(C19=2,J19,IF(C19=3,K19,IF(C19=4,L19,IF(C19=5,M19,IF(C19=6,N19,IF(C19=7,O19,0)))))))</f>
        <v>0</v>
      </c>
      <c r="I19" s="246" t="n">
        <v>15</v>
      </c>
      <c r="J19" s="291" t="n">
        <v>15</v>
      </c>
      <c r="K19" s="291" t="n">
        <v>15</v>
      </c>
      <c r="L19" s="291" t="n">
        <v>15</v>
      </c>
      <c r="M19" s="291" t="n">
        <v>17</v>
      </c>
      <c r="N19" s="291" t="n">
        <v>17</v>
      </c>
      <c r="O19" s="291" t="n">
        <v>17</v>
      </c>
      <c r="P19" s="247"/>
      <c r="Q19" s="247"/>
      <c r="R19" s="247"/>
      <c r="S19" s="251" t="s">
        <v>212</v>
      </c>
    </row>
    <row r="20" customFormat="false" ht="24" hidden="false" customHeight="false" outlineLevel="0" collapsed="false">
      <c r="A20" s="239" t="n">
        <v>4.4</v>
      </c>
      <c r="B20" s="240" t="s">
        <v>213</v>
      </c>
      <c r="C20" s="342"/>
      <c r="D20" s="333"/>
      <c r="E20" s="334"/>
      <c r="F20" s="335"/>
      <c r="G20" s="336"/>
      <c r="H20" s="337" t="n">
        <f aca="false">IF(C20=1,I20,IF(C20=2,J20,IF(C20=3,K20,IF(C20=4,L20,IF(C20=5,M20,IF(C20=6,N20,IF(C20=7,O20,0)))))))</f>
        <v>0</v>
      </c>
      <c r="I20" s="246" t="n">
        <v>15</v>
      </c>
      <c r="J20" s="291" t="n">
        <v>15</v>
      </c>
      <c r="K20" s="291" t="n">
        <v>15</v>
      </c>
      <c r="L20" s="291" t="n">
        <v>15</v>
      </c>
      <c r="M20" s="291" t="n">
        <v>17</v>
      </c>
      <c r="N20" s="291" t="n">
        <v>17</v>
      </c>
      <c r="O20" s="291" t="n">
        <v>17</v>
      </c>
      <c r="P20" s="247"/>
      <c r="Q20" s="247"/>
      <c r="R20" s="247"/>
      <c r="S20" s="248" t="s">
        <v>214</v>
      </c>
    </row>
    <row r="21" customFormat="false" ht="24" hidden="false" customHeight="false" outlineLevel="0" collapsed="false">
      <c r="A21" s="249" t="n">
        <v>4.5</v>
      </c>
      <c r="B21" s="250" t="s">
        <v>215</v>
      </c>
      <c r="C21" s="241"/>
      <c r="D21" s="333"/>
      <c r="E21" s="334"/>
      <c r="F21" s="335"/>
      <c r="G21" s="336"/>
      <c r="H21" s="337" t="n">
        <f aca="false">IF(C21=1,I21,IF(C21=2,J21,IF(C21=3,K21,IF(C21=4,L21,IF(C21=5,M21,IF(C21=6,N21,IF(C21=7,O21,0)))))))</f>
        <v>0</v>
      </c>
      <c r="I21" s="246" t="n">
        <v>15</v>
      </c>
      <c r="J21" s="291" t="n">
        <v>15</v>
      </c>
      <c r="K21" s="291" t="n">
        <v>15</v>
      </c>
      <c r="L21" s="291" t="n">
        <v>15</v>
      </c>
      <c r="M21" s="291" t="n">
        <v>17</v>
      </c>
      <c r="N21" s="291" t="n">
        <v>17</v>
      </c>
      <c r="O21" s="291" t="n">
        <v>17</v>
      </c>
      <c r="P21" s="247"/>
      <c r="Q21" s="247"/>
      <c r="R21" s="247"/>
      <c r="S21" s="251" t="s">
        <v>216</v>
      </c>
    </row>
    <row r="22" customFormat="false" ht="24" hidden="false" customHeight="false" outlineLevel="0" collapsed="false">
      <c r="A22" s="239" t="n">
        <v>4.6</v>
      </c>
      <c r="B22" s="240" t="s">
        <v>217</v>
      </c>
      <c r="C22" s="241"/>
      <c r="D22" s="333"/>
      <c r="E22" s="334"/>
      <c r="F22" s="335"/>
      <c r="G22" s="336"/>
      <c r="H22" s="337" t="n">
        <f aca="false">IF(C22=1,I22,IF(C22=2,J22,IF(C22=3,K22,IF(C22=4,L22,IF(C22=5,M22,IF(C22=6,N22,IF(C22=7,O22,0)))))))</f>
        <v>0</v>
      </c>
      <c r="I22" s="246" t="n">
        <v>15</v>
      </c>
      <c r="J22" s="291" t="n">
        <v>15</v>
      </c>
      <c r="K22" s="291" t="n">
        <v>15</v>
      </c>
      <c r="L22" s="291" t="n">
        <v>15</v>
      </c>
      <c r="M22" s="291" t="n">
        <v>17</v>
      </c>
      <c r="N22" s="291" t="n">
        <v>17</v>
      </c>
      <c r="O22" s="291" t="n">
        <v>17</v>
      </c>
      <c r="P22" s="247"/>
      <c r="Q22" s="247"/>
      <c r="R22" s="247"/>
      <c r="S22" s="248" t="s">
        <v>218</v>
      </c>
    </row>
    <row r="23" customFormat="false" ht="36" hidden="false" customHeight="false" outlineLevel="0" collapsed="false">
      <c r="A23" s="249" t="n">
        <v>4.7</v>
      </c>
      <c r="B23" s="250" t="s">
        <v>219</v>
      </c>
      <c r="C23" s="342"/>
      <c r="D23" s="333"/>
      <c r="E23" s="334"/>
      <c r="F23" s="335"/>
      <c r="G23" s="336"/>
      <c r="H23" s="337" t="n">
        <f aca="false">IF(C23=1,I23,IF(C23=2,J23,IF(C23=3,K23,IF(C23=4,L23,IF(C23=5,M23,IF(C23=6,N23,IF(C23=7,O23,0)))))))</f>
        <v>0</v>
      </c>
      <c r="I23" s="246" t="n">
        <v>15</v>
      </c>
      <c r="J23" s="291" t="n">
        <v>15</v>
      </c>
      <c r="K23" s="291" t="n">
        <v>15</v>
      </c>
      <c r="L23" s="291" t="n">
        <v>15</v>
      </c>
      <c r="M23" s="291" t="n">
        <v>16</v>
      </c>
      <c r="N23" s="291" t="n">
        <v>16</v>
      </c>
      <c r="O23" s="291" t="n">
        <v>16</v>
      </c>
      <c r="P23" s="247"/>
      <c r="Q23" s="247"/>
      <c r="R23" s="247"/>
      <c r="S23" s="251" t="s">
        <v>218</v>
      </c>
    </row>
    <row r="24" customFormat="false" ht="24" hidden="false" customHeight="false" outlineLevel="0" collapsed="false">
      <c r="A24" s="239" t="n">
        <v>4.8</v>
      </c>
      <c r="B24" s="240" t="s">
        <v>220</v>
      </c>
      <c r="C24" s="241"/>
      <c r="D24" s="333"/>
      <c r="E24" s="334"/>
      <c r="F24" s="335"/>
      <c r="G24" s="336"/>
      <c r="H24" s="337" t="n">
        <f aca="false">IF(C24=1,I24,IF(C24=2,J24,IF(C24=3,K24,IF(C24=4,L24,IF(C24=5,M24,IF(C24=6,N24,IF(C24=7,O24,0)))))))</f>
        <v>0</v>
      </c>
      <c r="I24" s="246" t="n">
        <v>15</v>
      </c>
      <c r="J24" s="291" t="n">
        <v>15</v>
      </c>
      <c r="K24" s="291" t="n">
        <v>15</v>
      </c>
      <c r="L24" s="291" t="n">
        <v>15</v>
      </c>
      <c r="M24" s="291"/>
      <c r="N24" s="291"/>
      <c r="O24" s="291"/>
      <c r="P24" s="247"/>
      <c r="Q24" s="247"/>
      <c r="R24" s="247"/>
      <c r="S24" s="248" t="s">
        <v>221</v>
      </c>
    </row>
    <row r="25" customFormat="false" ht="36" hidden="false" customHeight="false" outlineLevel="0" collapsed="false">
      <c r="A25" s="249" t="n">
        <v>4.9</v>
      </c>
      <c r="B25" s="250" t="s">
        <v>222</v>
      </c>
      <c r="C25" s="241"/>
      <c r="D25" s="333"/>
      <c r="E25" s="334"/>
      <c r="F25" s="335"/>
      <c r="G25" s="336"/>
      <c r="H25" s="337" t="n">
        <f aca="false">IF(C25=1,I25,IF(C25=2,J25,IF(C25=3,K25,IF(C25=4,L25,IF(C25=5,M25,IF(C25=6,N25,IF(C25=7,O25,0)))))))</f>
        <v>0</v>
      </c>
      <c r="I25" s="246" t="n">
        <v>15</v>
      </c>
      <c r="J25" s="291" t="n">
        <v>15</v>
      </c>
      <c r="K25" s="291" t="n">
        <v>15</v>
      </c>
      <c r="L25" s="291" t="n">
        <v>15</v>
      </c>
      <c r="M25" s="291" t="n">
        <v>16</v>
      </c>
      <c r="N25" s="291" t="n">
        <v>16</v>
      </c>
      <c r="O25" s="291" t="n">
        <v>16</v>
      </c>
      <c r="P25" s="247"/>
      <c r="Q25" s="247"/>
      <c r="R25" s="247"/>
      <c r="S25" s="251" t="s">
        <v>221</v>
      </c>
    </row>
    <row r="26" customFormat="false" ht="24.75" hidden="false" customHeight="false" outlineLevel="0" collapsed="false">
      <c r="A26" s="298" t="n">
        <v>4.1</v>
      </c>
      <c r="B26" s="299" t="s">
        <v>223</v>
      </c>
      <c r="C26" s="343"/>
      <c r="D26" s="344"/>
      <c r="E26" s="345"/>
      <c r="F26" s="346"/>
      <c r="G26" s="347"/>
      <c r="H26" s="348" t="n">
        <f aca="false">IF(C26=1,I26,IF(C26=2,J26,IF(C26=3,K26,IF(C26=4,L26,IF(C26=5,M26,IF(C26=6,N26,IF(C26=7,O26,0)))))))</f>
        <v>0</v>
      </c>
      <c r="I26" s="264" t="n">
        <v>15</v>
      </c>
      <c r="J26" s="302" t="n">
        <v>15</v>
      </c>
      <c r="K26" s="302" t="n">
        <v>15</v>
      </c>
      <c r="L26" s="302" t="n">
        <v>15</v>
      </c>
      <c r="M26" s="302" t="n">
        <v>16</v>
      </c>
      <c r="N26" s="302" t="n">
        <v>16</v>
      </c>
      <c r="O26" s="302" t="n">
        <v>16</v>
      </c>
      <c r="P26" s="265"/>
      <c r="Q26" s="265"/>
      <c r="R26" s="266"/>
      <c r="S26" s="303" t="s">
        <v>218</v>
      </c>
    </row>
    <row r="27" customFormat="false" ht="14.25" hidden="false" customHeight="false" outlineLevel="0" collapsed="false">
      <c r="A27" s="304"/>
      <c r="B27" s="305"/>
      <c r="C27" s="268"/>
      <c r="D27" s="305"/>
      <c r="E27" s="305"/>
      <c r="F27" s="305"/>
      <c r="G27" s="305"/>
      <c r="H27" s="349" t="n">
        <f aca="false">SUM(H17:H26)</f>
        <v>0</v>
      </c>
      <c r="I27" s="268"/>
      <c r="J27" s="268"/>
      <c r="K27" s="268"/>
      <c r="L27" s="268"/>
      <c r="M27" s="268"/>
      <c r="N27" s="268"/>
      <c r="O27" s="268"/>
      <c r="P27" s="350"/>
      <c r="Q27" s="350"/>
      <c r="R27" s="350"/>
      <c r="S27" s="274"/>
    </row>
    <row r="28" customFormat="false" ht="13.5" hidden="false" customHeight="false" outlineLevel="0" collapsed="false">
      <c r="A28" s="351"/>
      <c r="B28" s="208"/>
      <c r="C28" s="221"/>
      <c r="D28" s="208"/>
      <c r="E28" s="208"/>
      <c r="F28" s="208"/>
      <c r="G28" s="208"/>
      <c r="H28" s="352"/>
      <c r="I28" s="221"/>
      <c r="J28" s="221"/>
      <c r="K28" s="221"/>
      <c r="L28" s="221"/>
      <c r="M28" s="221"/>
      <c r="N28" s="221"/>
      <c r="O28" s="221"/>
      <c r="P28" s="310"/>
      <c r="Q28" s="310"/>
      <c r="R28" s="310"/>
      <c r="S28" s="279"/>
    </row>
    <row r="29" customFormat="false" ht="12.75" hidden="false" customHeight="false" outlineLevel="0" collapsed="false">
      <c r="A29" s="208" t="s">
        <v>136</v>
      </c>
      <c r="B29" s="221"/>
      <c r="C29" s="221"/>
      <c r="D29" s="221"/>
      <c r="E29" s="221"/>
      <c r="F29" s="221"/>
      <c r="G29" s="221"/>
      <c r="H29" s="352"/>
      <c r="I29" s="221"/>
      <c r="J29" s="221"/>
      <c r="K29" s="221"/>
      <c r="L29" s="221"/>
      <c r="M29" s="221"/>
      <c r="N29" s="221"/>
      <c r="O29" s="221"/>
      <c r="P29" s="310"/>
      <c r="Q29" s="310"/>
      <c r="R29" s="310"/>
      <c r="S29" s="279"/>
    </row>
    <row r="30" customFormat="false" ht="12.75" hidden="false" customHeight="false" outlineLevel="0" collapsed="false">
      <c r="A30" s="208"/>
      <c r="B30" s="221"/>
      <c r="C30" s="221"/>
      <c r="D30" s="221"/>
      <c r="E30" s="221"/>
      <c r="F30" s="221"/>
      <c r="G30" s="221"/>
      <c r="H30" s="352"/>
      <c r="I30" s="221"/>
      <c r="J30" s="221"/>
      <c r="K30" s="221"/>
      <c r="L30" s="221"/>
      <c r="M30" s="221"/>
      <c r="N30" s="221"/>
      <c r="O30" s="221"/>
      <c r="P30" s="310"/>
      <c r="Q30" s="310"/>
      <c r="R30" s="310"/>
      <c r="S30" s="279"/>
    </row>
    <row r="31" customFormat="false" ht="12.75" hidden="false" customHeight="false" outlineLevel="0" collapsed="false">
      <c r="A31" s="208"/>
      <c r="B31" s="221"/>
      <c r="C31" s="221"/>
      <c r="D31" s="221"/>
      <c r="E31" s="221"/>
      <c r="F31" s="221"/>
      <c r="G31" s="221"/>
      <c r="H31" s="352"/>
      <c r="I31" s="221"/>
      <c r="J31" s="221"/>
      <c r="K31" s="221"/>
      <c r="L31" s="221"/>
      <c r="M31" s="221"/>
      <c r="N31" s="221"/>
      <c r="O31" s="221"/>
      <c r="P31" s="310"/>
      <c r="Q31" s="310"/>
      <c r="R31" s="310"/>
      <c r="S31" s="279"/>
    </row>
    <row r="32" customFormat="false" ht="12.75" hidden="false" customHeight="false" outlineLevel="0" collapsed="false">
      <c r="A32" s="208"/>
      <c r="B32" s="221"/>
      <c r="C32" s="221"/>
      <c r="D32" s="221"/>
      <c r="E32" s="221"/>
      <c r="F32" s="221"/>
      <c r="G32" s="221"/>
      <c r="H32" s="352"/>
      <c r="I32" s="221"/>
      <c r="J32" s="221"/>
      <c r="K32" s="221"/>
      <c r="L32" s="221"/>
      <c r="M32" s="221"/>
      <c r="N32" s="221"/>
      <c r="O32" s="221"/>
      <c r="P32" s="310"/>
      <c r="Q32" s="310"/>
      <c r="R32" s="310"/>
      <c r="S32" s="279"/>
    </row>
    <row r="33" customFormat="false" ht="12.75" hidden="false" customHeight="false" outlineLevel="0" collapsed="false">
      <c r="A33" s="221" t="s">
        <v>137</v>
      </c>
      <c r="B33" s="221"/>
      <c r="C33" s="221"/>
      <c r="D33" s="221"/>
      <c r="E33" s="221"/>
      <c r="F33" s="221"/>
      <c r="G33" s="221"/>
      <c r="H33" s="352"/>
      <c r="I33" s="221"/>
      <c r="J33" s="221"/>
      <c r="K33" s="221"/>
      <c r="L33" s="221"/>
      <c r="M33" s="221"/>
      <c r="N33" s="221"/>
      <c r="O33" s="221"/>
      <c r="P33" s="310"/>
      <c r="Q33" s="310"/>
      <c r="R33" s="310"/>
      <c r="S33" s="279"/>
    </row>
    <row r="34" customFormat="false" ht="12.75" hidden="false" customHeight="false" outlineLevel="0" collapsed="false">
      <c r="A34" s="221" t="s">
        <v>138</v>
      </c>
      <c r="B34" s="221"/>
      <c r="C34" s="221"/>
      <c r="D34" s="221"/>
      <c r="E34" s="221"/>
      <c r="F34" s="221"/>
      <c r="G34" s="221"/>
      <c r="H34" s="352"/>
      <c r="I34" s="221"/>
      <c r="J34" s="221"/>
      <c r="K34" s="221"/>
      <c r="L34" s="221"/>
      <c r="M34" s="221"/>
      <c r="N34" s="221"/>
      <c r="O34" s="221"/>
      <c r="P34" s="310"/>
      <c r="Q34" s="310"/>
      <c r="R34" s="310"/>
      <c r="S34" s="279"/>
    </row>
    <row r="35" customFormat="false" ht="53.25" hidden="false" customHeight="true" outlineLevel="0" collapsed="false">
      <c r="A35" s="280" t="s">
        <v>69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</row>
  </sheetData>
  <mergeCells count="13">
    <mergeCell ref="A1:B3"/>
    <mergeCell ref="C1:H3"/>
    <mergeCell ref="A4:S4"/>
    <mergeCell ref="A10:P10"/>
    <mergeCell ref="A14:D14"/>
    <mergeCell ref="A15:D15"/>
    <mergeCell ref="E15:G15"/>
    <mergeCell ref="H15:H16"/>
    <mergeCell ref="P15:R15"/>
    <mergeCell ref="S15:S16"/>
    <mergeCell ref="A33:G33"/>
    <mergeCell ref="A34:G34"/>
    <mergeCell ref="A35:S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S4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94" width="11.42"/>
    <col collapsed="false" customWidth="true" hidden="false" outlineLevel="0" max="2" min="2" style="194" width="49.56"/>
    <col collapsed="false" customWidth="false" hidden="false" outlineLevel="0" max="8" min="3" style="194" width="11.42"/>
    <col collapsed="false" customWidth="true" hidden="true" outlineLevel="0" max="18" min="9" style="194" width="11.05"/>
    <col collapsed="false" customWidth="true" hidden="false" outlineLevel="0" max="19" min="19" style="194" width="26.13"/>
    <col collapsed="false" customWidth="false" hidden="false" outlineLevel="0" max="257" min="20" style="194" width="11.42"/>
  </cols>
  <sheetData>
    <row r="1" customFormat="false" ht="30" hidden="false" customHeight="true" outlineLevel="0" collapsed="false">
      <c r="A1" s="195"/>
      <c r="B1" s="195"/>
      <c r="C1" s="117" t="s">
        <v>224</v>
      </c>
      <c r="D1" s="117"/>
      <c r="E1" s="117"/>
      <c r="F1" s="117"/>
      <c r="G1" s="117"/>
      <c r="H1" s="117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5" t="s">
        <v>1</v>
      </c>
    </row>
    <row r="2" customFormat="false" ht="30" hidden="false" customHeight="true" outlineLevel="0" collapsed="false">
      <c r="A2" s="195"/>
      <c r="B2" s="195"/>
      <c r="C2" s="117"/>
      <c r="D2" s="117"/>
      <c r="E2" s="117"/>
      <c r="F2" s="117"/>
      <c r="G2" s="117"/>
      <c r="H2" s="117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5" t="s">
        <v>2</v>
      </c>
    </row>
    <row r="3" customFormat="false" ht="30" hidden="false" customHeight="true" outlineLevel="0" collapsed="false">
      <c r="A3" s="195"/>
      <c r="B3" s="195"/>
      <c r="C3" s="117"/>
      <c r="D3" s="117"/>
      <c r="E3" s="117"/>
      <c r="F3" s="117"/>
      <c r="G3" s="117"/>
      <c r="H3" s="117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5" t="s">
        <v>3</v>
      </c>
    </row>
    <row r="4" customFormat="false" ht="5.1" hidden="false" customHeight="true" outlineLevel="0" collapsed="false">
      <c r="A4" s="199"/>
      <c r="B4" s="199"/>
      <c r="C4" s="200"/>
      <c r="D4" s="200"/>
      <c r="E4" s="200"/>
      <c r="F4" s="200"/>
      <c r="G4" s="200"/>
      <c r="H4" s="200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8.5" hidden="false" customHeight="true" outlineLevel="0" collapsed="false">
      <c r="A5" s="281" t="s">
        <v>225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</row>
    <row r="6" customFormat="false" ht="12.75" hidden="false" customHeight="false" outlineLevel="0" collapsed="false">
      <c r="A6" s="203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4"/>
    </row>
    <row r="7" customFormat="false" ht="12.75" hidden="false" customHeight="false" outlineLevel="0" collapsed="false">
      <c r="A7" s="220"/>
      <c r="B7" s="221"/>
      <c r="C7" s="221"/>
      <c r="D7" s="221"/>
      <c r="E7" s="221"/>
      <c r="F7" s="221"/>
      <c r="G7" s="221"/>
      <c r="H7" s="208"/>
      <c r="I7" s="208"/>
      <c r="J7" s="209"/>
      <c r="K7" s="209"/>
      <c r="L7" s="209"/>
      <c r="M7" s="209"/>
      <c r="N7" s="209"/>
      <c r="O7" s="209"/>
      <c r="P7" s="209"/>
      <c r="Q7" s="209"/>
      <c r="R7" s="208"/>
      <c r="S7" s="210" t="s">
        <v>72</v>
      </c>
    </row>
    <row r="8" customFormat="false" ht="24" hidden="false" customHeight="false" outlineLevel="0" collapsed="false">
      <c r="A8" s="211" t="s">
        <v>73</v>
      </c>
      <c r="B8" s="206"/>
      <c r="C8" s="207"/>
      <c r="D8" s="208"/>
      <c r="E8" s="208"/>
      <c r="F8" s="208"/>
      <c r="G8" s="208"/>
      <c r="H8" s="208"/>
      <c r="I8" s="208"/>
      <c r="J8" s="209"/>
      <c r="K8" s="209"/>
      <c r="L8" s="209"/>
      <c r="M8" s="209"/>
      <c r="N8" s="209"/>
      <c r="O8" s="209"/>
      <c r="P8" s="209"/>
      <c r="Q8" s="209"/>
      <c r="R8" s="208"/>
      <c r="S8" s="212" t="s">
        <v>74</v>
      </c>
    </row>
    <row r="9" customFormat="false" ht="12" hidden="false" customHeight="false" outlineLevel="0" collapsed="false">
      <c r="A9" s="211" t="s">
        <v>75</v>
      </c>
      <c r="B9" s="206"/>
      <c r="C9" s="207"/>
      <c r="D9" s="208"/>
      <c r="E9" s="208"/>
      <c r="F9" s="208"/>
      <c r="G9" s="208"/>
      <c r="H9" s="208"/>
      <c r="I9" s="208"/>
      <c r="J9" s="209"/>
      <c r="K9" s="209"/>
      <c r="L9" s="209"/>
      <c r="M9" s="209"/>
      <c r="N9" s="209"/>
      <c r="O9" s="209"/>
      <c r="P9" s="209"/>
      <c r="Q9" s="209"/>
      <c r="R9" s="208"/>
      <c r="S9" s="212" t="s">
        <v>76</v>
      </c>
    </row>
    <row r="10" customFormat="false" ht="12" hidden="false" customHeight="false" outlineLevel="0" collapsed="false">
      <c r="A10" s="213" t="s">
        <v>77</v>
      </c>
      <c r="B10" s="214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 t="s">
        <v>78</v>
      </c>
      <c r="S10" s="215" t="s">
        <v>79</v>
      </c>
    </row>
    <row r="11" customFormat="false" ht="12" hidden="false" customHeight="false" outlineLevel="0" collapsed="false">
      <c r="A11" s="213" t="s">
        <v>80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6"/>
      <c r="R11" s="208" t="s">
        <v>81</v>
      </c>
      <c r="S11" s="215" t="s">
        <v>82</v>
      </c>
    </row>
    <row r="12" customFormat="false" ht="12" hidden="false" customHeight="false" outlineLevel="0" collapsed="false">
      <c r="A12" s="213" t="s">
        <v>83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16"/>
      <c r="R12" s="208"/>
      <c r="S12" s="215" t="s">
        <v>84</v>
      </c>
    </row>
    <row r="13" customFormat="false" ht="12" hidden="false" customHeight="false" outlineLevel="0" collapsed="false">
      <c r="A13" s="217" t="s">
        <v>85</v>
      </c>
      <c r="B13" s="218"/>
      <c r="C13" s="207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12" t="s">
        <v>86</v>
      </c>
    </row>
    <row r="14" customFormat="false" ht="12.75" hidden="false" customHeight="false" outlineLevel="0" collapsed="false">
      <c r="A14" s="354"/>
      <c r="B14" s="208"/>
      <c r="C14" s="221"/>
      <c r="D14" s="208"/>
      <c r="E14" s="208"/>
      <c r="F14" s="208"/>
      <c r="G14" s="208"/>
      <c r="H14" s="352"/>
      <c r="I14" s="221"/>
      <c r="J14" s="221"/>
      <c r="K14" s="221"/>
      <c r="L14" s="221"/>
      <c r="M14" s="221"/>
      <c r="N14" s="221"/>
      <c r="O14" s="221"/>
      <c r="P14" s="310"/>
      <c r="Q14" s="310"/>
      <c r="R14" s="310"/>
      <c r="S14" s="219" t="s">
        <v>87</v>
      </c>
    </row>
    <row r="15" customFormat="false" ht="12.75" hidden="false" customHeight="false" outlineLevel="0" collapsed="false">
      <c r="A15" s="220" t="s">
        <v>88</v>
      </c>
      <c r="B15" s="220"/>
      <c r="C15" s="220"/>
      <c r="D15" s="220"/>
      <c r="E15" s="208"/>
      <c r="F15" s="208"/>
      <c r="G15" s="208"/>
      <c r="H15" s="352"/>
      <c r="I15" s="221"/>
      <c r="J15" s="221"/>
      <c r="K15" s="221"/>
      <c r="L15" s="221"/>
      <c r="M15" s="221"/>
      <c r="N15" s="221"/>
      <c r="O15" s="221"/>
      <c r="P15" s="310"/>
      <c r="Q15" s="310"/>
      <c r="R15" s="310"/>
      <c r="S15" s="282"/>
    </row>
    <row r="16" customFormat="false" ht="13.5" hidden="false" customHeight="true" outlineLevel="0" collapsed="false">
      <c r="A16" s="223" t="s">
        <v>62</v>
      </c>
      <c r="B16" s="223"/>
      <c r="C16" s="223"/>
      <c r="D16" s="223"/>
      <c r="E16" s="223" t="s">
        <v>90</v>
      </c>
      <c r="F16" s="223"/>
      <c r="G16" s="223"/>
      <c r="H16" s="224" t="s">
        <v>91</v>
      </c>
      <c r="I16" s="223"/>
      <c r="J16" s="223"/>
      <c r="K16" s="223"/>
      <c r="L16" s="223"/>
      <c r="M16" s="223"/>
      <c r="N16" s="223"/>
      <c r="O16" s="223"/>
      <c r="P16" s="226" t="s">
        <v>90</v>
      </c>
      <c r="Q16" s="226"/>
      <c r="R16" s="226"/>
      <c r="S16" s="225" t="s">
        <v>170</v>
      </c>
    </row>
    <row r="17" customFormat="false" ht="25.5" hidden="false" customHeight="false" outlineLevel="0" collapsed="false">
      <c r="A17" s="224" t="s">
        <v>93</v>
      </c>
      <c r="B17" s="224" t="s">
        <v>94</v>
      </c>
      <c r="C17" s="224" t="s">
        <v>95</v>
      </c>
      <c r="D17" s="224" t="s">
        <v>96</v>
      </c>
      <c r="E17" s="224" t="s">
        <v>97</v>
      </c>
      <c r="F17" s="224" t="s">
        <v>98</v>
      </c>
      <c r="G17" s="224" t="s">
        <v>99</v>
      </c>
      <c r="H17" s="224"/>
      <c r="I17" s="226" t="s">
        <v>100</v>
      </c>
      <c r="J17" s="227" t="s">
        <v>101</v>
      </c>
      <c r="K17" s="227" t="s">
        <v>102</v>
      </c>
      <c r="L17" s="226" t="s">
        <v>103</v>
      </c>
      <c r="M17" s="227" t="s">
        <v>104</v>
      </c>
      <c r="N17" s="227" t="s">
        <v>105</v>
      </c>
      <c r="O17" s="226" t="s">
        <v>106</v>
      </c>
      <c r="P17" s="227" t="s">
        <v>97</v>
      </c>
      <c r="Q17" s="227" t="s">
        <v>98</v>
      </c>
      <c r="R17" s="227" t="s">
        <v>99</v>
      </c>
      <c r="S17" s="225"/>
    </row>
    <row r="18" customFormat="false" ht="36.75" hidden="false" customHeight="false" outlineLevel="0" collapsed="false">
      <c r="A18" s="228" t="n">
        <v>5.1</v>
      </c>
      <c r="B18" s="284" t="s">
        <v>226</v>
      </c>
      <c r="C18" s="229"/>
      <c r="D18" s="229"/>
      <c r="E18" s="230"/>
      <c r="F18" s="285"/>
      <c r="G18" s="232"/>
      <c r="H18" s="355" t="n">
        <f aca="false">IF(C18=1,I18,IF(C18=2,J18,IF(C18=3,K18,IF(C18=4,L18,IF(C18=5,M18,IF(C18=6,N18,IF(C18=7,O18,0)))))))</f>
        <v>0</v>
      </c>
      <c r="I18" s="234" t="n">
        <v>9</v>
      </c>
      <c r="J18" s="287" t="n">
        <v>10</v>
      </c>
      <c r="K18" s="287" t="n">
        <v>11</v>
      </c>
      <c r="L18" s="356" t="n">
        <v>10</v>
      </c>
      <c r="M18" s="357"/>
      <c r="N18" s="357"/>
      <c r="O18" s="357"/>
      <c r="P18" s="235"/>
      <c r="Q18" s="236"/>
      <c r="R18" s="237"/>
      <c r="S18" s="358" t="s">
        <v>227</v>
      </c>
    </row>
    <row r="19" customFormat="false" ht="36" hidden="false" customHeight="false" outlineLevel="0" collapsed="false">
      <c r="A19" s="239" t="n">
        <v>5.2</v>
      </c>
      <c r="B19" s="240" t="s">
        <v>228</v>
      </c>
      <c r="C19" s="241"/>
      <c r="D19" s="241"/>
      <c r="E19" s="242"/>
      <c r="F19" s="289"/>
      <c r="G19" s="244"/>
      <c r="H19" s="359" t="n">
        <f aca="false">IF(C19=1,I19,IF(C19=2,J19,IF(C19=3,K19,IF(C19=4,L19,IF(C19=5,M19,IF(C19=6,N19,IF(C19=7,O19,0)))))))</f>
        <v>0</v>
      </c>
      <c r="I19" s="246" t="n">
        <v>9</v>
      </c>
      <c r="J19" s="291" t="n">
        <v>10</v>
      </c>
      <c r="K19" s="291" t="n">
        <v>11</v>
      </c>
      <c r="L19" s="360"/>
      <c r="M19" s="360"/>
      <c r="N19" s="361" t="n">
        <v>22</v>
      </c>
      <c r="O19" s="361" t="n">
        <v>15</v>
      </c>
      <c r="P19" s="247"/>
      <c r="Q19" s="247"/>
      <c r="R19" s="247"/>
      <c r="S19" s="362" t="s">
        <v>227</v>
      </c>
    </row>
    <row r="20" customFormat="false" ht="36" hidden="false" customHeight="false" outlineLevel="0" collapsed="false">
      <c r="A20" s="249" t="n">
        <v>5.3</v>
      </c>
      <c r="B20" s="292" t="s">
        <v>229</v>
      </c>
      <c r="C20" s="241"/>
      <c r="D20" s="241"/>
      <c r="E20" s="242"/>
      <c r="F20" s="289"/>
      <c r="G20" s="244"/>
      <c r="H20" s="359" t="n">
        <f aca="false">IF(C20=1,I20,IF(C20=2,J20,IF(C20=3,K20,IF(C20=4,L20,IF(C20=5,M20,IF(C20=6,N20,IF(C20=7,O20,0)))))))</f>
        <v>0</v>
      </c>
      <c r="I20" s="246" t="n">
        <v>9</v>
      </c>
      <c r="J20" s="291" t="n">
        <v>10</v>
      </c>
      <c r="K20" s="291" t="n">
        <v>11</v>
      </c>
      <c r="L20" s="363" t="n">
        <v>10</v>
      </c>
      <c r="M20" s="360"/>
      <c r="N20" s="291" t="n">
        <v>22</v>
      </c>
      <c r="O20" s="291" t="n">
        <v>15</v>
      </c>
      <c r="P20" s="247"/>
      <c r="Q20" s="247"/>
      <c r="R20" s="247"/>
      <c r="S20" s="364" t="s">
        <v>227</v>
      </c>
    </row>
    <row r="21" customFormat="false" ht="36" hidden="false" customHeight="false" outlineLevel="0" collapsed="false">
      <c r="A21" s="239" t="n">
        <v>5.4</v>
      </c>
      <c r="B21" s="240" t="s">
        <v>230</v>
      </c>
      <c r="C21" s="365"/>
      <c r="D21" s="365"/>
      <c r="E21" s="366"/>
      <c r="F21" s="367"/>
      <c r="G21" s="368"/>
      <c r="H21" s="369" t="n">
        <f aca="false">IF(C21=1,I21,IF(C21=2,J21,IF(C21=3,K21,IF(C21=4,L21,IF(C21=5,M21,IF(C21=6,N21,IF(C21=7,O21,0)))))))</f>
        <v>0</v>
      </c>
      <c r="I21" s="370" t="n">
        <v>9</v>
      </c>
      <c r="J21" s="371" t="n">
        <v>10</v>
      </c>
      <c r="K21" s="371" t="n">
        <v>11</v>
      </c>
      <c r="L21" s="372" t="n">
        <v>10</v>
      </c>
      <c r="M21" s="371"/>
      <c r="N21" s="371" t="n">
        <v>22</v>
      </c>
      <c r="O21" s="371" t="n">
        <v>15</v>
      </c>
      <c r="P21" s="373"/>
      <c r="Q21" s="373"/>
      <c r="R21" s="373"/>
      <c r="S21" s="362" t="s">
        <v>218</v>
      </c>
    </row>
    <row r="22" customFormat="false" ht="36" hidden="false" customHeight="false" outlineLevel="0" collapsed="false">
      <c r="A22" s="249" t="n">
        <v>5.5</v>
      </c>
      <c r="B22" s="292" t="s">
        <v>231</v>
      </c>
      <c r="C22" s="365"/>
      <c r="D22" s="365"/>
      <c r="E22" s="366"/>
      <c r="F22" s="367"/>
      <c r="G22" s="368"/>
      <c r="H22" s="369" t="n">
        <f aca="false">IF(C22=1,I22,IF(C22=2,J22,IF(C22=3,K22,IF(C22=4,L22,IF(C22=5,M22,IF(C22=6,N22,IF(C22=7,O22,0)))))))</f>
        <v>0</v>
      </c>
      <c r="I22" s="370" t="n">
        <v>9</v>
      </c>
      <c r="J22" s="371" t="n">
        <v>10</v>
      </c>
      <c r="K22" s="371" t="n">
        <v>11</v>
      </c>
      <c r="L22" s="372" t="n">
        <v>10</v>
      </c>
      <c r="M22" s="371"/>
      <c r="N22" s="374" t="n">
        <v>22</v>
      </c>
      <c r="O22" s="374" t="n">
        <v>15</v>
      </c>
      <c r="P22" s="373"/>
      <c r="Q22" s="373"/>
      <c r="R22" s="373"/>
      <c r="S22" s="375" t="s">
        <v>232</v>
      </c>
    </row>
    <row r="23" customFormat="false" ht="48" hidden="false" customHeight="false" outlineLevel="0" collapsed="false">
      <c r="A23" s="239" t="n">
        <v>5.6</v>
      </c>
      <c r="B23" s="240" t="s">
        <v>233</v>
      </c>
      <c r="C23" s="365"/>
      <c r="D23" s="365"/>
      <c r="E23" s="366"/>
      <c r="F23" s="367"/>
      <c r="G23" s="368"/>
      <c r="H23" s="369" t="n">
        <f aca="false">IF(C23=1,I23,IF(C23=2,J23,IF(C23=3,K23,IF(C23=4,L23,IF(C23=5,M23,IF(C23=6,N23,IF(C23=7,O23,0)))))))</f>
        <v>0</v>
      </c>
      <c r="I23" s="370" t="n">
        <v>9</v>
      </c>
      <c r="J23" s="371" t="n">
        <v>10</v>
      </c>
      <c r="K23" s="371" t="n">
        <v>11</v>
      </c>
      <c r="L23" s="372" t="n">
        <v>10</v>
      </c>
      <c r="M23" s="371"/>
      <c r="N23" s="371"/>
      <c r="O23" s="371"/>
      <c r="P23" s="373"/>
      <c r="Q23" s="373"/>
      <c r="R23" s="373"/>
      <c r="S23" s="362" t="s">
        <v>234</v>
      </c>
    </row>
    <row r="24" customFormat="false" ht="24" hidden="false" customHeight="false" outlineLevel="0" collapsed="false">
      <c r="A24" s="249" t="n">
        <v>5.7</v>
      </c>
      <c r="B24" s="292" t="s">
        <v>235</v>
      </c>
      <c r="C24" s="365"/>
      <c r="D24" s="376"/>
      <c r="E24" s="377"/>
      <c r="F24" s="378"/>
      <c r="G24" s="379"/>
      <c r="H24" s="369" t="n">
        <f aca="false">IF(C24=1,I24,IF(C24=2,J24,IF(C24=3,K24,IF(C24=4,L24,IF(C24=5,M24,IF(C24=6,N24,IF(C24=7,O24,0)))))))</f>
        <v>0</v>
      </c>
      <c r="I24" s="370" t="n">
        <v>9</v>
      </c>
      <c r="J24" s="371" t="n">
        <v>10</v>
      </c>
      <c r="K24" s="371" t="n">
        <v>11</v>
      </c>
      <c r="L24" s="372" t="n">
        <v>10</v>
      </c>
      <c r="M24" s="371"/>
      <c r="N24" s="374" t="n">
        <v>22</v>
      </c>
      <c r="O24" s="374" t="n">
        <v>15</v>
      </c>
      <c r="P24" s="373"/>
      <c r="Q24" s="373"/>
      <c r="R24" s="373"/>
      <c r="S24" s="375" t="s">
        <v>236</v>
      </c>
    </row>
    <row r="25" customFormat="false" ht="48" hidden="false" customHeight="false" outlineLevel="0" collapsed="false">
      <c r="A25" s="239" t="n">
        <v>5.8</v>
      </c>
      <c r="B25" s="240" t="s">
        <v>237</v>
      </c>
      <c r="C25" s="365"/>
      <c r="D25" s="365"/>
      <c r="E25" s="366"/>
      <c r="F25" s="367"/>
      <c r="G25" s="368"/>
      <c r="H25" s="369" t="n">
        <f aca="false">IF(C25=1,I25,IF(C25=2,J25,IF(C25=3,K25,IF(C25=4,L25,IF(C25=5,M25,IF(C25=6,N25,IF(C25=7,O25,0)))))))</f>
        <v>0</v>
      </c>
      <c r="I25" s="370" t="n">
        <v>9</v>
      </c>
      <c r="J25" s="371" t="n">
        <v>11</v>
      </c>
      <c r="K25" s="371" t="n">
        <v>11</v>
      </c>
      <c r="L25" s="372" t="n">
        <v>10</v>
      </c>
      <c r="M25" s="371"/>
      <c r="N25" s="371" t="n">
        <v>22</v>
      </c>
      <c r="O25" s="371" t="n">
        <v>15</v>
      </c>
      <c r="P25" s="373"/>
      <c r="Q25" s="373"/>
      <c r="R25" s="373"/>
      <c r="S25" s="362" t="s">
        <v>238</v>
      </c>
    </row>
    <row r="26" customFormat="false" ht="24" hidden="false" customHeight="false" outlineLevel="0" collapsed="false">
      <c r="A26" s="249" t="s">
        <v>239</v>
      </c>
      <c r="B26" s="292" t="s">
        <v>240</v>
      </c>
      <c r="C26" s="365"/>
      <c r="D26" s="365"/>
      <c r="E26" s="366"/>
      <c r="F26" s="367"/>
      <c r="G26" s="368"/>
      <c r="H26" s="369" t="n">
        <f aca="false">IF(C26=1,I26,IF(C26=2,J26,IF(C26=3,K26,IF(C26=4,L26,IF(C26=5,M26,IF(C26=6,N26,IF(C26=7,O26,0)))))))</f>
        <v>0</v>
      </c>
      <c r="I26" s="370" t="n">
        <v>9</v>
      </c>
      <c r="J26" s="371" t="n">
        <v>11</v>
      </c>
      <c r="K26" s="371" t="n">
        <v>11</v>
      </c>
      <c r="L26" s="372" t="n">
        <v>10</v>
      </c>
      <c r="M26" s="371"/>
      <c r="N26" s="371"/>
      <c r="O26" s="371"/>
      <c r="P26" s="373"/>
      <c r="Q26" s="373"/>
      <c r="R26" s="373"/>
      <c r="S26" s="375" t="s">
        <v>176</v>
      </c>
    </row>
    <row r="27" customFormat="false" ht="36" hidden="false" customHeight="false" outlineLevel="0" collapsed="false">
      <c r="A27" s="239" t="s">
        <v>241</v>
      </c>
      <c r="B27" s="240" t="s">
        <v>242</v>
      </c>
      <c r="C27" s="365"/>
      <c r="D27" s="376"/>
      <c r="E27" s="377"/>
      <c r="F27" s="378"/>
      <c r="G27" s="379"/>
      <c r="H27" s="369" t="n">
        <f aca="false">IF(C27=1,I27,IF(C27=2,J27,IF(C27=3,K27,IF(C27=4,L27,IF(C27=5,M27,IF(C27=6,N27,IF(C27=7,O27,0)))))))</f>
        <v>0</v>
      </c>
      <c r="I27" s="370" t="n">
        <v>9</v>
      </c>
      <c r="J27" s="371" t="n">
        <v>11</v>
      </c>
      <c r="K27" s="371" t="n">
        <v>11</v>
      </c>
      <c r="L27" s="372" t="n">
        <v>10</v>
      </c>
      <c r="M27" s="371"/>
      <c r="N27" s="371"/>
      <c r="O27" s="371"/>
      <c r="P27" s="373"/>
      <c r="Q27" s="373"/>
      <c r="R27" s="373"/>
      <c r="S27" s="362" t="s">
        <v>176</v>
      </c>
    </row>
    <row r="28" customFormat="false" ht="36" hidden="false" customHeight="false" outlineLevel="0" collapsed="false">
      <c r="A28" s="249" t="s">
        <v>243</v>
      </c>
      <c r="B28" s="292" t="s">
        <v>244</v>
      </c>
      <c r="C28" s="365"/>
      <c r="D28" s="376"/>
      <c r="E28" s="377"/>
      <c r="F28" s="378"/>
      <c r="G28" s="379"/>
      <c r="H28" s="369" t="n">
        <f aca="false">IF(C28=1,I28,IF(C28=2,J28,IF(C28=3,K28,IF(C28=4,L28,IF(C28=5,M28,IF(C28=6,N28,IF(C28=7,O28,0)))))))</f>
        <v>0</v>
      </c>
      <c r="I28" s="370" t="n">
        <v>9</v>
      </c>
      <c r="J28" s="371" t="n">
        <v>11</v>
      </c>
      <c r="K28" s="371" t="n">
        <v>10</v>
      </c>
      <c r="L28" s="372" t="n">
        <v>9</v>
      </c>
      <c r="M28" s="371"/>
      <c r="N28" s="371"/>
      <c r="O28" s="371"/>
      <c r="P28" s="373"/>
      <c r="Q28" s="373"/>
      <c r="R28" s="373"/>
      <c r="S28" s="375" t="s">
        <v>245</v>
      </c>
    </row>
    <row r="29" customFormat="false" ht="36" hidden="false" customHeight="false" outlineLevel="0" collapsed="false">
      <c r="A29" s="239" t="s">
        <v>246</v>
      </c>
      <c r="B29" s="240" t="s">
        <v>247</v>
      </c>
      <c r="C29" s="365"/>
      <c r="D29" s="376"/>
      <c r="E29" s="377"/>
      <c r="F29" s="378"/>
      <c r="G29" s="379"/>
      <c r="H29" s="369" t="n">
        <f aca="false">IF(C29=1,I29,IF(C29=2,J29,IF(C29=3,K29,IF(C29=4,L29,IF(C29=5,M29,IF(C29=6,N29,IF(C29=7,O29,0)))))))</f>
        <v>0</v>
      </c>
      <c r="I29" s="370" t="n">
        <v>9</v>
      </c>
      <c r="J29" s="371" t="n">
        <v>11</v>
      </c>
      <c r="K29" s="371" t="n">
        <v>10</v>
      </c>
      <c r="L29" s="372" t="n">
        <v>9</v>
      </c>
      <c r="M29" s="371"/>
      <c r="N29" s="371"/>
      <c r="O29" s="371"/>
      <c r="P29" s="373"/>
      <c r="Q29" s="373"/>
      <c r="R29" s="373"/>
      <c r="S29" s="362" t="s">
        <v>248</v>
      </c>
    </row>
    <row r="30" customFormat="false" ht="36" hidden="false" customHeight="false" outlineLevel="0" collapsed="false">
      <c r="A30" s="249" t="s">
        <v>249</v>
      </c>
      <c r="B30" s="292" t="s">
        <v>250</v>
      </c>
      <c r="C30" s="365"/>
      <c r="D30" s="376"/>
      <c r="E30" s="377"/>
      <c r="F30" s="378"/>
      <c r="G30" s="379"/>
      <c r="H30" s="369" t="n">
        <f aca="false">IF(C30=1,I30,IF(C30=2,J30,IF(C30=3,K30,IF(C30=4,L30,IF(C30=5,M30,IF(C30=6,N30,IF(C30=7,O30,0)))))))</f>
        <v>0</v>
      </c>
      <c r="I30" s="370" t="n">
        <v>9</v>
      </c>
      <c r="J30" s="371" t="n">
        <v>11</v>
      </c>
      <c r="K30" s="371" t="n">
        <v>10</v>
      </c>
      <c r="L30" s="372" t="n">
        <v>9</v>
      </c>
      <c r="M30" s="371"/>
      <c r="N30" s="374" t="n">
        <v>22</v>
      </c>
      <c r="O30" s="374" t="n">
        <v>15</v>
      </c>
      <c r="P30" s="373"/>
      <c r="Q30" s="373"/>
      <c r="R30" s="373"/>
      <c r="S30" s="375" t="s">
        <v>251</v>
      </c>
    </row>
    <row r="31" customFormat="false" ht="36" hidden="false" customHeight="false" outlineLevel="0" collapsed="false">
      <c r="A31" s="239" t="s">
        <v>252</v>
      </c>
      <c r="B31" s="240" t="s">
        <v>253</v>
      </c>
      <c r="C31" s="365"/>
      <c r="D31" s="365"/>
      <c r="E31" s="366"/>
      <c r="F31" s="367"/>
      <c r="G31" s="368"/>
      <c r="H31" s="369" t="n">
        <f aca="false">IF(C31=1,I31,IF(C31=2,J31,IF(C31=3,K31,IF(C31=4,L31,IF(C31=5,M31,IF(C31=6,N31,IF(C31=7,O31,0)))))))</f>
        <v>0</v>
      </c>
      <c r="I31" s="370" t="n">
        <v>9</v>
      </c>
      <c r="J31" s="371" t="n">
        <v>11</v>
      </c>
      <c r="K31" s="371" t="n">
        <v>10</v>
      </c>
      <c r="L31" s="372" t="n">
        <v>9</v>
      </c>
      <c r="M31" s="371"/>
      <c r="N31" s="371"/>
      <c r="O31" s="371"/>
      <c r="P31" s="373"/>
      <c r="Q31" s="373"/>
      <c r="R31" s="373"/>
      <c r="S31" s="362" t="s">
        <v>254</v>
      </c>
    </row>
    <row r="32" customFormat="false" ht="36" hidden="false" customHeight="false" outlineLevel="0" collapsed="false">
      <c r="A32" s="249" t="s">
        <v>255</v>
      </c>
      <c r="B32" s="292" t="s">
        <v>256</v>
      </c>
      <c r="C32" s="365"/>
      <c r="D32" s="365"/>
      <c r="E32" s="366"/>
      <c r="F32" s="367"/>
      <c r="G32" s="368"/>
      <c r="H32" s="369" t="n">
        <f aca="false">IF(C32=1,I32,IF(C32=2,J32,IF(C32=3,K32,IF(C32=4,L32,IF(C32=5,M32,IF(C32=6,N32,IF(C32=7,O32,0)))))))</f>
        <v>0</v>
      </c>
      <c r="I32" s="370" t="n">
        <v>9</v>
      </c>
      <c r="J32" s="371" t="n">
        <v>11</v>
      </c>
      <c r="K32" s="371" t="n">
        <v>10</v>
      </c>
      <c r="L32" s="372" t="n">
        <v>9</v>
      </c>
      <c r="M32" s="371"/>
      <c r="N32" s="371"/>
      <c r="O32" s="371"/>
      <c r="P32" s="373"/>
      <c r="Q32" s="373"/>
      <c r="R32" s="373"/>
      <c r="S32" s="375" t="s">
        <v>257</v>
      </c>
    </row>
    <row r="33" customFormat="false" ht="36" hidden="false" customHeight="false" outlineLevel="0" collapsed="false">
      <c r="A33" s="239" t="s">
        <v>258</v>
      </c>
      <c r="B33" s="240" t="s">
        <v>259</v>
      </c>
      <c r="C33" s="365"/>
      <c r="D33" s="365"/>
      <c r="E33" s="366"/>
      <c r="F33" s="367"/>
      <c r="G33" s="368"/>
      <c r="H33" s="369" t="n">
        <f aca="false">IF(C33=1,I33,IF(C33=2,J33,IF(C33=3,K33,IF(C33=4,L33,IF(C33=5,M33,IF(C33=6,N33,IF(C33=7,O33,0)))))))</f>
        <v>0</v>
      </c>
      <c r="I33" s="370" t="n">
        <v>9</v>
      </c>
      <c r="J33" s="371"/>
      <c r="K33" s="371"/>
      <c r="L33" s="372" t="n">
        <v>9</v>
      </c>
      <c r="M33" s="371" t="n">
        <v>45</v>
      </c>
      <c r="N33" s="371"/>
      <c r="O33" s="374" t="n">
        <v>15</v>
      </c>
      <c r="P33" s="373"/>
      <c r="Q33" s="373"/>
      <c r="R33" s="373"/>
      <c r="S33" s="362" t="s">
        <v>260</v>
      </c>
    </row>
    <row r="34" customFormat="false" ht="36" hidden="false" customHeight="false" outlineLevel="0" collapsed="false">
      <c r="A34" s="249" t="s">
        <v>261</v>
      </c>
      <c r="B34" s="292" t="s">
        <v>262</v>
      </c>
      <c r="C34" s="365"/>
      <c r="D34" s="365"/>
      <c r="E34" s="366"/>
      <c r="F34" s="367"/>
      <c r="G34" s="368"/>
      <c r="H34" s="369" t="n">
        <f aca="false">IF(C34=1,I34,IF(C34=2,J34,IF(C34=3,K34,IF(C34=4,L34,IF(C34=5,M34,IF(C34=6,N34,IF(C34=7,O34,0)))))))</f>
        <v>0</v>
      </c>
      <c r="I34" s="370" t="n">
        <v>9</v>
      </c>
      <c r="J34" s="371"/>
      <c r="K34" s="371"/>
      <c r="L34" s="372" t="n">
        <v>9</v>
      </c>
      <c r="M34" s="371" t="n">
        <v>45</v>
      </c>
      <c r="N34" s="371"/>
      <c r="O34" s="374" t="n">
        <v>15</v>
      </c>
      <c r="P34" s="373"/>
      <c r="Q34" s="373"/>
      <c r="R34" s="373"/>
      <c r="S34" s="375" t="s">
        <v>260</v>
      </c>
    </row>
    <row r="35" customFormat="false" ht="24" hidden="false" customHeight="false" outlineLevel="0" collapsed="false">
      <c r="A35" s="239" t="s">
        <v>263</v>
      </c>
      <c r="B35" s="240" t="s">
        <v>264</v>
      </c>
      <c r="C35" s="365"/>
      <c r="D35" s="365"/>
      <c r="E35" s="366"/>
      <c r="F35" s="367"/>
      <c r="G35" s="368"/>
      <c r="H35" s="369" t="n">
        <f aca="false">IF(C35=1,I35,IF(C35=2,J35,IF(C35=3,K35,IF(C35=4,L35,IF(C35=5,M35,IF(C35=6,N35,IF(C35=7,O35,0)))))))</f>
        <v>0</v>
      </c>
      <c r="I35" s="370" t="n">
        <v>9</v>
      </c>
      <c r="J35" s="371"/>
      <c r="K35" s="371"/>
      <c r="L35" s="372" t="n">
        <v>9</v>
      </c>
      <c r="M35" s="371" t="n">
        <v>45</v>
      </c>
      <c r="N35" s="371"/>
      <c r="O35" s="374" t="n">
        <v>15</v>
      </c>
      <c r="P35" s="373"/>
      <c r="Q35" s="373"/>
      <c r="R35" s="373"/>
      <c r="S35" s="362" t="s">
        <v>265</v>
      </c>
    </row>
    <row r="36" customFormat="false" ht="36" hidden="false" customHeight="false" outlineLevel="0" collapsed="false">
      <c r="A36" s="249" t="s">
        <v>266</v>
      </c>
      <c r="B36" s="292" t="s">
        <v>267</v>
      </c>
      <c r="C36" s="365"/>
      <c r="D36" s="365"/>
      <c r="E36" s="366"/>
      <c r="F36" s="367"/>
      <c r="G36" s="368"/>
      <c r="H36" s="369" t="n">
        <f aca="false">IF(C36=1,I36,IF(C36=2,J36,IF(C36=3,K36,IF(C36=4,L36,IF(C36=5,M36,IF(C36=6,N36,IF(C36=7,O36,0)))))))</f>
        <v>0</v>
      </c>
      <c r="I36" s="370" t="n">
        <v>9</v>
      </c>
      <c r="J36" s="371" t="n">
        <v>11</v>
      </c>
      <c r="K36" s="371" t="n">
        <v>10</v>
      </c>
      <c r="L36" s="372" t="n">
        <v>9</v>
      </c>
      <c r="M36" s="371"/>
      <c r="N36" s="371"/>
      <c r="O36" s="374" t="n">
        <v>15</v>
      </c>
      <c r="P36" s="373"/>
      <c r="Q36" s="373"/>
      <c r="R36" s="373"/>
      <c r="S36" s="375" t="s">
        <v>268</v>
      </c>
    </row>
    <row r="37" customFormat="false" ht="36.75" hidden="false" customHeight="false" outlineLevel="0" collapsed="false">
      <c r="A37" s="380" t="s">
        <v>269</v>
      </c>
      <c r="B37" s="299" t="s">
        <v>270</v>
      </c>
      <c r="C37" s="381"/>
      <c r="D37" s="381"/>
      <c r="E37" s="382"/>
      <c r="F37" s="383"/>
      <c r="G37" s="384"/>
      <c r="H37" s="385" t="n">
        <f aca="false">IF(C37=1,I37,IF(C37=2,J37,IF(C37=3,K37,IF(C37=4,L37,IF(C37=5,M37,IF(C37=6,N37,IF(C37=7,O37,0)))))))</f>
        <v>0</v>
      </c>
      <c r="I37" s="386" t="n">
        <v>9</v>
      </c>
      <c r="J37" s="387" t="n">
        <v>11</v>
      </c>
      <c r="K37" s="387" t="n">
        <v>10</v>
      </c>
      <c r="L37" s="388" t="n">
        <v>9</v>
      </c>
      <c r="M37" s="387" t="n">
        <v>45</v>
      </c>
      <c r="N37" s="387" t="n">
        <v>26</v>
      </c>
      <c r="O37" s="387" t="n">
        <v>15</v>
      </c>
      <c r="P37" s="389"/>
      <c r="Q37" s="389"/>
      <c r="R37" s="390"/>
      <c r="S37" s="391" t="s">
        <v>271</v>
      </c>
    </row>
    <row r="38" customFormat="false" ht="13.5" hidden="false" customHeight="false" outlineLevel="0" collapsed="false">
      <c r="A38" s="392"/>
      <c r="B38" s="269"/>
      <c r="C38" s="270"/>
      <c r="D38" s="269"/>
      <c r="E38" s="269"/>
      <c r="F38" s="269"/>
      <c r="G38" s="269"/>
      <c r="H38" s="393" t="n">
        <f aca="false">SUM(H18:H37)</f>
        <v>0</v>
      </c>
      <c r="I38" s="394" t="n">
        <f aca="false">SUM(I18:I37)</f>
        <v>180</v>
      </c>
      <c r="J38" s="395" t="n">
        <f aca="false">SUM(J18:J37)</f>
        <v>180</v>
      </c>
      <c r="K38" s="395" t="n">
        <f aca="false">SUM(K18:K37)</f>
        <v>180</v>
      </c>
      <c r="L38" s="395" t="n">
        <f aca="false">SUM(L18:L37)</f>
        <v>180</v>
      </c>
      <c r="M38" s="395" t="n">
        <f aca="false">SUM(M18:M37)</f>
        <v>180</v>
      </c>
      <c r="N38" s="395" t="n">
        <f aca="false">SUM(N18:N37)</f>
        <v>180</v>
      </c>
      <c r="O38" s="395" t="n">
        <f aca="false">SUM(O18:O37)</f>
        <v>180</v>
      </c>
      <c r="P38" s="268"/>
      <c r="Q38" s="268"/>
      <c r="R38" s="268"/>
      <c r="S38" s="274"/>
    </row>
    <row r="39" customFormat="false" ht="12.75" hidden="false" customHeight="false" outlineLevel="0" collapsed="false">
      <c r="A39" s="396"/>
      <c r="B39" s="275"/>
      <c r="C39" s="276"/>
      <c r="D39" s="275"/>
      <c r="E39" s="275"/>
      <c r="F39" s="275"/>
      <c r="G39" s="275"/>
      <c r="H39" s="397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79"/>
    </row>
    <row r="40" customFormat="false" ht="12" hidden="false" customHeight="false" outlineLevel="0" collapsed="false">
      <c r="A40" s="208" t="s">
        <v>136</v>
      </c>
      <c r="B40" s="221"/>
      <c r="C40" s="221"/>
      <c r="D40" s="221"/>
      <c r="E40" s="221"/>
      <c r="F40" s="221"/>
      <c r="G40" s="221"/>
      <c r="H40" s="397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79"/>
    </row>
    <row r="41" customFormat="false" ht="12" hidden="false" customHeight="false" outlineLevel="0" collapsed="false">
      <c r="A41" s="208"/>
      <c r="B41" s="221"/>
      <c r="C41" s="221"/>
      <c r="D41" s="221"/>
      <c r="E41" s="221"/>
      <c r="F41" s="221"/>
      <c r="G41" s="221"/>
      <c r="H41" s="397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79"/>
    </row>
    <row r="42" customFormat="false" ht="12" hidden="false" customHeight="false" outlineLevel="0" collapsed="false">
      <c r="A42" s="208"/>
      <c r="B42" s="221"/>
      <c r="C42" s="221"/>
      <c r="D42" s="221"/>
      <c r="E42" s="221"/>
      <c r="F42" s="221"/>
      <c r="G42" s="221"/>
      <c r="H42" s="397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79"/>
    </row>
    <row r="43" customFormat="false" ht="12" hidden="false" customHeight="false" outlineLevel="0" collapsed="false">
      <c r="A43" s="208"/>
      <c r="B43" s="221"/>
      <c r="C43" s="221"/>
      <c r="D43" s="221"/>
      <c r="E43" s="221"/>
      <c r="F43" s="221"/>
      <c r="G43" s="221"/>
      <c r="H43" s="397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79"/>
    </row>
    <row r="44" customFormat="false" ht="12" hidden="false" customHeight="false" outlineLevel="0" collapsed="false">
      <c r="A44" s="221" t="s">
        <v>137</v>
      </c>
      <c r="B44" s="221"/>
      <c r="C44" s="221"/>
      <c r="D44" s="221"/>
      <c r="E44" s="221"/>
      <c r="F44" s="221"/>
      <c r="G44" s="221"/>
      <c r="H44" s="397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79"/>
    </row>
    <row r="45" customFormat="false" ht="12" hidden="false" customHeight="false" outlineLevel="0" collapsed="false">
      <c r="A45" s="221" t="s">
        <v>138</v>
      </c>
      <c r="B45" s="221"/>
      <c r="C45" s="221"/>
      <c r="D45" s="221"/>
      <c r="E45" s="221"/>
      <c r="F45" s="221"/>
      <c r="G45" s="221"/>
      <c r="H45" s="397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79"/>
    </row>
    <row r="46" customFormat="false" ht="36.75" hidden="false" customHeight="true" outlineLevel="0" collapsed="false">
      <c r="A46" s="280" t="s">
        <v>69</v>
      </c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</row>
  </sheetData>
  <mergeCells count="13">
    <mergeCell ref="A1:B3"/>
    <mergeCell ref="C1:H3"/>
    <mergeCell ref="A5:S5"/>
    <mergeCell ref="A11:P11"/>
    <mergeCell ref="A15:D15"/>
    <mergeCell ref="A16:D16"/>
    <mergeCell ref="E16:G16"/>
    <mergeCell ref="H16:H17"/>
    <mergeCell ref="P16:R16"/>
    <mergeCell ref="S16:S17"/>
    <mergeCell ref="A44:G44"/>
    <mergeCell ref="A45:G45"/>
    <mergeCell ref="A46:S4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1" activeCellId="0" sqref="A31:S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45.28"/>
    <col collapsed="false" customWidth="false" hidden="false" outlineLevel="0" max="8" min="3" style="313" width="11.42"/>
    <col collapsed="false" customWidth="true" hidden="true" outlineLevel="0" max="18" min="9" style="313" width="11.05"/>
    <col collapsed="false" customWidth="true" hidden="false" outlineLevel="0" max="19" min="19" style="313" width="41.99"/>
    <col collapsed="false" customWidth="false" hidden="false" outlineLevel="0" max="257" min="20" style="313" width="11.42"/>
  </cols>
  <sheetData>
    <row r="1" s="194" customFormat="true" ht="30" hidden="false" customHeight="true" outlineLevel="0" collapsed="false">
      <c r="A1" s="195"/>
      <c r="B1" s="195"/>
      <c r="C1" s="117" t="s">
        <v>272</v>
      </c>
      <c r="D1" s="117"/>
      <c r="E1" s="117"/>
      <c r="F1" s="117"/>
      <c r="G1" s="117"/>
      <c r="H1" s="117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5" t="s">
        <v>1</v>
      </c>
    </row>
    <row r="2" s="194" customFormat="true" ht="30" hidden="false" customHeight="true" outlineLevel="0" collapsed="false">
      <c r="A2" s="195"/>
      <c r="B2" s="195"/>
      <c r="C2" s="117"/>
      <c r="D2" s="117"/>
      <c r="E2" s="117"/>
      <c r="F2" s="117"/>
      <c r="G2" s="117"/>
      <c r="H2" s="117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5" t="s">
        <v>2</v>
      </c>
    </row>
    <row r="3" s="194" customFormat="true" ht="30" hidden="false" customHeight="true" outlineLevel="0" collapsed="false">
      <c r="A3" s="195"/>
      <c r="B3" s="195"/>
      <c r="C3" s="117"/>
      <c r="D3" s="117"/>
      <c r="E3" s="117"/>
      <c r="F3" s="117"/>
      <c r="G3" s="117"/>
      <c r="H3" s="117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5" t="s">
        <v>3</v>
      </c>
    </row>
    <row r="4" s="194" customFormat="true" ht="5.1" hidden="false" customHeight="true" outlineLevel="0" collapsed="false">
      <c r="A4" s="199"/>
      <c r="B4" s="199"/>
      <c r="C4" s="200"/>
      <c r="D4" s="200"/>
      <c r="E4" s="200"/>
      <c r="F4" s="200"/>
      <c r="G4" s="200"/>
      <c r="H4" s="200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45.75" hidden="false" customHeight="true" outlineLevel="0" collapsed="false">
      <c r="A5" s="398" t="s">
        <v>273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</row>
    <row r="6" customFormat="false" ht="13.5" hidden="false" customHeight="false" outlineLevel="0" collapsed="false">
      <c r="A6" s="399"/>
      <c r="B6" s="275"/>
      <c r="C6" s="276"/>
      <c r="D6" s="275"/>
      <c r="E6" s="275"/>
      <c r="F6" s="275"/>
      <c r="G6" s="275"/>
      <c r="H6" s="397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82"/>
    </row>
    <row r="7" customFormat="false" ht="13.5" hidden="false" customHeight="false" outlineLevel="0" collapsed="false">
      <c r="A7" s="220"/>
      <c r="B7" s="221"/>
      <c r="C7" s="221"/>
      <c r="D7" s="221"/>
      <c r="E7" s="221"/>
      <c r="F7" s="221"/>
      <c r="G7" s="221"/>
      <c r="H7" s="208"/>
      <c r="I7" s="208"/>
      <c r="J7" s="209"/>
      <c r="K7" s="209"/>
      <c r="L7" s="209"/>
      <c r="M7" s="209"/>
      <c r="N7" s="209"/>
      <c r="O7" s="209"/>
      <c r="P7" s="209"/>
      <c r="Q7" s="209"/>
      <c r="R7" s="208"/>
      <c r="S7" s="210" t="s">
        <v>72</v>
      </c>
    </row>
    <row r="8" customFormat="false" ht="12.75" hidden="false" customHeight="false" outlineLevel="0" collapsed="false">
      <c r="A8" s="211" t="s">
        <v>73</v>
      </c>
      <c r="B8" s="206"/>
      <c r="C8" s="207"/>
      <c r="D8" s="208"/>
      <c r="E8" s="208"/>
      <c r="F8" s="208"/>
      <c r="G8" s="208"/>
      <c r="H8" s="208"/>
      <c r="I8" s="208"/>
      <c r="J8" s="209"/>
      <c r="K8" s="209"/>
      <c r="L8" s="209"/>
      <c r="M8" s="209"/>
      <c r="N8" s="209"/>
      <c r="O8" s="209"/>
      <c r="P8" s="209"/>
      <c r="Q8" s="209"/>
      <c r="R8" s="208"/>
      <c r="S8" s="212" t="s">
        <v>74</v>
      </c>
    </row>
    <row r="9" customFormat="false" ht="12.75" hidden="false" customHeight="false" outlineLevel="0" collapsed="false">
      <c r="A9" s="211" t="s">
        <v>75</v>
      </c>
      <c r="B9" s="206"/>
      <c r="C9" s="207"/>
      <c r="D9" s="208"/>
      <c r="E9" s="208"/>
      <c r="F9" s="208"/>
      <c r="G9" s="208"/>
      <c r="H9" s="208"/>
      <c r="I9" s="208"/>
      <c r="J9" s="209"/>
      <c r="K9" s="209"/>
      <c r="L9" s="209"/>
      <c r="M9" s="209"/>
      <c r="N9" s="209"/>
      <c r="O9" s="209"/>
      <c r="P9" s="209"/>
      <c r="Q9" s="209"/>
      <c r="R9" s="208"/>
      <c r="S9" s="212" t="s">
        <v>76</v>
      </c>
    </row>
    <row r="10" customFormat="false" ht="12.75" hidden="false" customHeight="false" outlineLevel="0" collapsed="false">
      <c r="A10" s="213" t="s">
        <v>77</v>
      </c>
      <c r="B10" s="214"/>
      <c r="C10" s="207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 t="s">
        <v>78</v>
      </c>
      <c r="S10" s="215" t="s">
        <v>79</v>
      </c>
    </row>
    <row r="11" customFormat="false" ht="12.75" hidden="false" customHeight="false" outlineLevel="0" collapsed="false">
      <c r="A11" s="213" t="s">
        <v>80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6"/>
      <c r="R11" s="208" t="s">
        <v>81</v>
      </c>
      <c r="S11" s="215" t="s">
        <v>82</v>
      </c>
    </row>
    <row r="12" customFormat="false" ht="12.75" hidden="false" customHeight="false" outlineLevel="0" collapsed="false">
      <c r="A12" s="213" t="s">
        <v>83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16"/>
      <c r="R12" s="208"/>
      <c r="S12" s="215" t="s">
        <v>84</v>
      </c>
    </row>
    <row r="13" customFormat="false" ht="12.75" hidden="false" customHeight="false" outlineLevel="0" collapsed="false">
      <c r="A13" s="217" t="s">
        <v>85</v>
      </c>
      <c r="B13" s="218"/>
      <c r="C13" s="207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12" t="s">
        <v>86</v>
      </c>
    </row>
    <row r="14" customFormat="false" ht="13.5" hidden="false" customHeight="false" outlineLevel="0" collapsed="false">
      <c r="A14" s="354"/>
      <c r="B14" s="208"/>
      <c r="C14" s="221"/>
      <c r="D14" s="208"/>
      <c r="E14" s="208"/>
      <c r="F14" s="208"/>
      <c r="G14" s="208"/>
      <c r="H14" s="352"/>
      <c r="I14" s="221"/>
      <c r="J14" s="221"/>
      <c r="K14" s="221"/>
      <c r="L14" s="221"/>
      <c r="M14" s="221"/>
      <c r="N14" s="221"/>
      <c r="O14" s="221"/>
      <c r="P14" s="310"/>
      <c r="Q14" s="310"/>
      <c r="R14" s="310"/>
      <c r="S14" s="219" t="s">
        <v>87</v>
      </c>
    </row>
    <row r="15" customFormat="false" ht="13.5" hidden="false" customHeight="false" outlineLevel="0" collapsed="false">
      <c r="A15" s="220" t="s">
        <v>88</v>
      </c>
      <c r="B15" s="220"/>
      <c r="C15" s="220"/>
      <c r="D15" s="220"/>
      <c r="E15" s="275"/>
      <c r="F15" s="275"/>
      <c r="G15" s="275"/>
      <c r="H15" s="397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82"/>
    </row>
    <row r="16" customFormat="false" ht="14.25" hidden="false" customHeight="true" outlineLevel="0" collapsed="false">
      <c r="A16" s="223" t="s">
        <v>64</v>
      </c>
      <c r="B16" s="223"/>
      <c r="C16" s="223"/>
      <c r="D16" s="223"/>
      <c r="E16" s="223" t="s">
        <v>90</v>
      </c>
      <c r="F16" s="223"/>
      <c r="G16" s="223"/>
      <c r="H16" s="224" t="s">
        <v>91</v>
      </c>
      <c r="I16" s="223"/>
      <c r="J16" s="223"/>
      <c r="K16" s="223"/>
      <c r="L16" s="223"/>
      <c r="M16" s="223"/>
      <c r="N16" s="223"/>
      <c r="O16" s="223"/>
      <c r="P16" s="223" t="s">
        <v>90</v>
      </c>
      <c r="Q16" s="223"/>
      <c r="R16" s="223"/>
      <c r="S16" s="225" t="s">
        <v>170</v>
      </c>
    </row>
    <row r="17" customFormat="false" ht="25.5" hidden="false" customHeight="false" outlineLevel="0" collapsed="false">
      <c r="A17" s="224" t="s">
        <v>93</v>
      </c>
      <c r="B17" s="224" t="s">
        <v>94</v>
      </c>
      <c r="C17" s="224" t="s">
        <v>95</v>
      </c>
      <c r="D17" s="224" t="s">
        <v>96</v>
      </c>
      <c r="E17" s="224" t="s">
        <v>97</v>
      </c>
      <c r="F17" s="224" t="s">
        <v>98</v>
      </c>
      <c r="G17" s="224" t="s">
        <v>99</v>
      </c>
      <c r="H17" s="224"/>
      <c r="I17" s="226" t="s">
        <v>100</v>
      </c>
      <c r="J17" s="227" t="s">
        <v>101</v>
      </c>
      <c r="K17" s="227" t="s">
        <v>102</v>
      </c>
      <c r="L17" s="226" t="s">
        <v>103</v>
      </c>
      <c r="M17" s="227" t="s">
        <v>104</v>
      </c>
      <c r="N17" s="227" t="s">
        <v>105</v>
      </c>
      <c r="O17" s="226" t="s">
        <v>106</v>
      </c>
      <c r="P17" s="227" t="s">
        <v>97</v>
      </c>
      <c r="Q17" s="227" t="s">
        <v>98</v>
      </c>
      <c r="R17" s="227" t="s">
        <v>99</v>
      </c>
      <c r="S17" s="225"/>
    </row>
    <row r="18" customFormat="false" ht="73.5" hidden="false" customHeight="true" outlineLevel="0" collapsed="false">
      <c r="A18" s="228" t="n">
        <v>6.1</v>
      </c>
      <c r="B18" s="147" t="s">
        <v>274</v>
      </c>
      <c r="C18" s="229"/>
      <c r="D18" s="229"/>
      <c r="E18" s="230"/>
      <c r="F18" s="285"/>
      <c r="G18" s="232"/>
      <c r="H18" s="400" t="n">
        <f aca="false">IF(C18=1,I18,IF(C18=2,J18,IF(C18=3,K18,IF(C18=4,L18,IF(C18=5,M18,IF(C18=6,N18,IF(C18=7,O18,0)))))))</f>
        <v>0</v>
      </c>
      <c r="I18" s="234" t="n">
        <v>14</v>
      </c>
      <c r="J18" s="287" t="n">
        <v>14</v>
      </c>
      <c r="K18" s="287" t="n">
        <v>14</v>
      </c>
      <c r="L18" s="287" t="n">
        <v>14</v>
      </c>
      <c r="M18" s="287" t="n">
        <v>14</v>
      </c>
      <c r="N18" s="287" t="n">
        <v>14</v>
      </c>
      <c r="O18" s="287" t="n">
        <v>14</v>
      </c>
      <c r="P18" s="235"/>
      <c r="Q18" s="235"/>
      <c r="R18" s="235"/>
      <c r="S18" s="401" t="s">
        <v>275</v>
      </c>
    </row>
    <row r="19" customFormat="false" ht="73.5" hidden="false" customHeight="true" outlineLevel="0" collapsed="false">
      <c r="A19" s="239" t="n">
        <v>6.2</v>
      </c>
      <c r="B19" s="240" t="s">
        <v>276</v>
      </c>
      <c r="C19" s="342"/>
      <c r="D19" s="241"/>
      <c r="E19" s="242"/>
      <c r="F19" s="289"/>
      <c r="G19" s="244"/>
      <c r="H19" s="402" t="n">
        <f aca="false">IF(C19=1,I19,IF(C19=2,J19,IF(C19=3,K19,IF(C19=4,L19,IF(C19=5,M19,IF(C19=6,N19,IF(C19=7,O19,0)))))))</f>
        <v>0</v>
      </c>
      <c r="I19" s="246" t="n">
        <v>14</v>
      </c>
      <c r="J19" s="291" t="n">
        <v>14</v>
      </c>
      <c r="K19" s="291" t="n">
        <v>14</v>
      </c>
      <c r="L19" s="291" t="n">
        <v>14</v>
      </c>
      <c r="M19" s="291" t="n">
        <v>14</v>
      </c>
      <c r="N19" s="291" t="n">
        <v>14</v>
      </c>
      <c r="O19" s="291" t="n">
        <v>14</v>
      </c>
      <c r="P19" s="247"/>
      <c r="Q19" s="247"/>
      <c r="R19" s="247"/>
      <c r="S19" s="248" t="s">
        <v>277</v>
      </c>
    </row>
    <row r="20" customFormat="false" ht="73.5" hidden="false" customHeight="true" outlineLevel="0" collapsed="false">
      <c r="A20" s="249" t="n">
        <v>6.3</v>
      </c>
      <c r="B20" s="250" t="s">
        <v>278</v>
      </c>
      <c r="C20" s="342"/>
      <c r="D20" s="241"/>
      <c r="E20" s="242"/>
      <c r="F20" s="289"/>
      <c r="G20" s="244"/>
      <c r="H20" s="402" t="n">
        <f aca="false">IF(C20=1,I20,IF(C20=2,J20,IF(C20=3,K20,IF(C20=4,L20,IF(C20=5,M20,IF(C20=6,N20,IF(C20=7,O20,0)))))))</f>
        <v>0</v>
      </c>
      <c r="I20" s="246" t="n">
        <v>14</v>
      </c>
      <c r="J20" s="291" t="n">
        <v>14</v>
      </c>
      <c r="K20" s="291" t="n">
        <v>14</v>
      </c>
      <c r="L20" s="291" t="n">
        <v>14</v>
      </c>
      <c r="M20" s="291" t="n">
        <v>14</v>
      </c>
      <c r="N20" s="291" t="n">
        <v>14</v>
      </c>
      <c r="O20" s="291" t="n">
        <v>14</v>
      </c>
      <c r="P20" s="247"/>
      <c r="Q20" s="247"/>
      <c r="R20" s="247"/>
      <c r="S20" s="403" t="s">
        <v>279</v>
      </c>
    </row>
    <row r="21" customFormat="false" ht="73.5" hidden="false" customHeight="true" outlineLevel="0" collapsed="false">
      <c r="A21" s="239" t="n">
        <v>6.4</v>
      </c>
      <c r="B21" s="240" t="s">
        <v>280</v>
      </c>
      <c r="C21" s="241"/>
      <c r="D21" s="241"/>
      <c r="E21" s="242"/>
      <c r="F21" s="289"/>
      <c r="G21" s="244"/>
      <c r="H21" s="402" t="n">
        <f aca="false">IF(C21=1,I21,IF(C21=2,J21,IF(C21=3,K21,IF(C21=4,L21,IF(C21=5,M21,IF(C21=6,N21,IF(C21=7,O21,0)))))))</f>
        <v>0</v>
      </c>
      <c r="I21" s="246" t="n">
        <v>14</v>
      </c>
      <c r="J21" s="291" t="n">
        <v>14</v>
      </c>
      <c r="K21" s="291" t="n">
        <v>14</v>
      </c>
      <c r="L21" s="291" t="n">
        <v>14</v>
      </c>
      <c r="M21" s="291" t="n">
        <v>14</v>
      </c>
      <c r="N21" s="291" t="n">
        <v>14</v>
      </c>
      <c r="O21" s="291" t="n">
        <v>14</v>
      </c>
      <c r="P21" s="247"/>
      <c r="Q21" s="247"/>
      <c r="R21" s="247"/>
      <c r="S21" s="248" t="s">
        <v>281</v>
      </c>
    </row>
    <row r="22" customFormat="false" ht="73.5" hidden="false" customHeight="true" outlineLevel="0" collapsed="false">
      <c r="A22" s="404" t="n">
        <v>6.5</v>
      </c>
      <c r="B22" s="405" t="s">
        <v>282</v>
      </c>
      <c r="C22" s="406"/>
      <c r="D22" s="407"/>
      <c r="E22" s="408"/>
      <c r="F22" s="409"/>
      <c r="G22" s="410"/>
      <c r="H22" s="411" t="n">
        <f aca="false">IF(C22=1,I22,IF(C22=2,J22,IF(C22=3,K22,IF(C22=4,L22,IF(C22=5,M22,IF(C22=6,N22,IF(C22=7,O22,0)))))))</f>
        <v>0</v>
      </c>
      <c r="I22" s="264" t="n">
        <v>14</v>
      </c>
      <c r="J22" s="302" t="n">
        <v>14</v>
      </c>
      <c r="K22" s="302" t="n">
        <v>14</v>
      </c>
      <c r="L22" s="302" t="n">
        <v>14</v>
      </c>
      <c r="M22" s="302" t="n">
        <v>14</v>
      </c>
      <c r="N22" s="302" t="n">
        <v>14</v>
      </c>
      <c r="O22" s="302" t="n">
        <v>14</v>
      </c>
      <c r="P22" s="265"/>
      <c r="Q22" s="265"/>
      <c r="R22" s="266"/>
      <c r="S22" s="412" t="s">
        <v>283</v>
      </c>
    </row>
    <row r="23" customFormat="false" ht="14.25" hidden="false" customHeight="false" outlineLevel="0" collapsed="false">
      <c r="A23" s="413"/>
      <c r="B23" s="414"/>
      <c r="C23" s="415"/>
      <c r="D23" s="414"/>
      <c r="E23" s="414"/>
      <c r="F23" s="414"/>
      <c r="G23" s="414"/>
      <c r="H23" s="416" t="n">
        <f aca="false">SUM(H18:H22)</f>
        <v>0</v>
      </c>
      <c r="I23" s="417" t="n">
        <f aca="false">SUM(I18:I22)</f>
        <v>70</v>
      </c>
      <c r="J23" s="418" t="n">
        <f aca="false">SUM(J18:J22)</f>
        <v>70</v>
      </c>
      <c r="K23" s="418" t="n">
        <f aca="false">SUM(K18:K22)</f>
        <v>70</v>
      </c>
      <c r="L23" s="418" t="n">
        <f aca="false">SUM(L18:L22)</f>
        <v>70</v>
      </c>
      <c r="M23" s="418" t="n">
        <f aca="false">SUM(M18:M22)</f>
        <v>70</v>
      </c>
      <c r="N23" s="418" t="n">
        <f aca="false">SUM(N18:N22)</f>
        <v>70</v>
      </c>
      <c r="O23" s="418" t="n">
        <f aca="false">SUM(O18:O22)</f>
        <v>70</v>
      </c>
      <c r="P23" s="350"/>
      <c r="Q23" s="350"/>
      <c r="R23" s="350"/>
      <c r="S23" s="237"/>
    </row>
    <row r="24" customFormat="false" ht="13.5" hidden="false" customHeight="false" outlineLevel="0" collapsed="false">
      <c r="A24" s="216"/>
      <c r="B24" s="419"/>
      <c r="C24" s="420"/>
      <c r="D24" s="419"/>
      <c r="E24" s="419"/>
      <c r="F24" s="419"/>
      <c r="G24" s="419"/>
      <c r="H24" s="421"/>
      <c r="I24" s="221"/>
      <c r="J24" s="221"/>
      <c r="K24" s="221"/>
      <c r="L24" s="221"/>
      <c r="M24" s="221"/>
      <c r="N24" s="221"/>
      <c r="O24" s="307"/>
      <c r="P24" s="310"/>
      <c r="Q24" s="310"/>
      <c r="R24" s="310"/>
      <c r="S24" s="209"/>
    </row>
    <row r="25" customFormat="false" ht="12.75" hidden="false" customHeight="false" outlineLevel="0" collapsed="false">
      <c r="A25" s="208" t="s">
        <v>136</v>
      </c>
      <c r="B25" s="221"/>
      <c r="C25" s="221"/>
      <c r="D25" s="221"/>
      <c r="E25" s="221"/>
      <c r="F25" s="221"/>
      <c r="G25" s="221"/>
      <c r="H25" s="421"/>
      <c r="I25" s="221"/>
      <c r="J25" s="221"/>
      <c r="K25" s="221"/>
      <c r="L25" s="221"/>
      <c r="M25" s="221"/>
      <c r="N25" s="221"/>
      <c r="O25" s="307"/>
      <c r="P25" s="310"/>
      <c r="Q25" s="310"/>
      <c r="R25" s="310"/>
      <c r="S25" s="209"/>
    </row>
    <row r="26" customFormat="false" ht="12.75" hidden="false" customHeight="false" outlineLevel="0" collapsed="false">
      <c r="A26" s="208"/>
      <c r="B26" s="221"/>
      <c r="C26" s="221"/>
      <c r="D26" s="221"/>
      <c r="E26" s="221"/>
      <c r="F26" s="221"/>
      <c r="G26" s="221"/>
      <c r="H26" s="421"/>
      <c r="I26" s="221"/>
      <c r="J26" s="221"/>
      <c r="K26" s="221"/>
      <c r="L26" s="221"/>
      <c r="M26" s="221"/>
      <c r="N26" s="221"/>
      <c r="O26" s="307"/>
      <c r="P26" s="310"/>
      <c r="Q26" s="310"/>
      <c r="R26" s="310"/>
      <c r="S26" s="209"/>
    </row>
    <row r="27" customFormat="false" ht="12.75" hidden="false" customHeight="false" outlineLevel="0" collapsed="false">
      <c r="A27" s="208"/>
      <c r="B27" s="221"/>
      <c r="C27" s="221"/>
      <c r="D27" s="221"/>
      <c r="E27" s="221"/>
      <c r="F27" s="221"/>
      <c r="G27" s="221"/>
      <c r="H27" s="421"/>
      <c r="I27" s="221"/>
      <c r="J27" s="221"/>
      <c r="K27" s="221"/>
      <c r="L27" s="221"/>
      <c r="M27" s="221"/>
      <c r="N27" s="221"/>
      <c r="O27" s="307"/>
      <c r="P27" s="310"/>
      <c r="Q27" s="310"/>
      <c r="R27" s="310"/>
      <c r="S27" s="209"/>
    </row>
    <row r="28" customFormat="false" ht="12.75" hidden="false" customHeight="false" outlineLevel="0" collapsed="false">
      <c r="A28" s="208"/>
      <c r="B28" s="221"/>
      <c r="C28" s="221"/>
      <c r="D28" s="221"/>
      <c r="E28" s="221"/>
      <c r="F28" s="221"/>
      <c r="G28" s="221"/>
      <c r="H28" s="421"/>
      <c r="I28" s="221"/>
      <c r="J28" s="221"/>
      <c r="K28" s="221"/>
      <c r="L28" s="221"/>
      <c r="M28" s="221"/>
      <c r="N28" s="221"/>
      <c r="O28" s="307"/>
      <c r="P28" s="310"/>
      <c r="Q28" s="310"/>
      <c r="R28" s="310"/>
      <c r="S28" s="209"/>
    </row>
    <row r="29" customFormat="false" ht="12.75" hidden="false" customHeight="false" outlineLevel="0" collapsed="false">
      <c r="A29" s="221" t="s">
        <v>137</v>
      </c>
      <c r="B29" s="221"/>
      <c r="C29" s="221"/>
      <c r="D29" s="221"/>
      <c r="E29" s="221"/>
      <c r="F29" s="221"/>
      <c r="G29" s="221"/>
      <c r="H29" s="421"/>
      <c r="I29" s="221"/>
      <c r="J29" s="221"/>
      <c r="K29" s="221"/>
      <c r="L29" s="221"/>
      <c r="M29" s="221"/>
      <c r="N29" s="221"/>
      <c r="O29" s="307"/>
      <c r="P29" s="310"/>
      <c r="Q29" s="310"/>
      <c r="R29" s="310"/>
      <c r="S29" s="209"/>
    </row>
    <row r="30" customFormat="false" ht="12.75" hidden="false" customHeight="false" outlineLevel="0" collapsed="false">
      <c r="A30" s="221" t="s">
        <v>138</v>
      </c>
      <c r="B30" s="221"/>
      <c r="C30" s="221"/>
      <c r="D30" s="221"/>
      <c r="E30" s="221"/>
      <c r="F30" s="221"/>
      <c r="G30" s="221"/>
      <c r="H30" s="421"/>
      <c r="I30" s="221"/>
      <c r="J30" s="221"/>
      <c r="K30" s="221"/>
      <c r="L30" s="221"/>
      <c r="M30" s="221"/>
      <c r="N30" s="221"/>
      <c r="O30" s="307"/>
      <c r="P30" s="310"/>
      <c r="Q30" s="310"/>
      <c r="R30" s="310"/>
      <c r="S30" s="209"/>
    </row>
    <row r="31" customFormat="false" ht="43.5" hidden="false" customHeight="true" outlineLevel="0" collapsed="false">
      <c r="A31" s="280" t="s">
        <v>69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</row>
  </sheetData>
  <mergeCells count="13">
    <mergeCell ref="A1:B3"/>
    <mergeCell ref="C1:H3"/>
    <mergeCell ref="A5:S5"/>
    <mergeCell ref="A11:P11"/>
    <mergeCell ref="A15:D15"/>
    <mergeCell ref="A16:D16"/>
    <mergeCell ref="E16:G16"/>
    <mergeCell ref="H16:H17"/>
    <mergeCell ref="P16:R16"/>
    <mergeCell ref="S16:S17"/>
    <mergeCell ref="A29:G29"/>
    <mergeCell ref="A30:G30"/>
    <mergeCell ref="A31:S3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" activeCellId="0" sqref="Z2:AE2"/>
    </sheetView>
  </sheetViews>
  <sheetFormatPr defaultColWidth="11.41796875" defaultRowHeight="15" zeroHeight="false" outlineLevelRow="0" outlineLevelCol="0"/>
  <cols>
    <col collapsed="false" customWidth="true" hidden="false" outlineLevel="0" max="1" min="1" style="422" width="3.28"/>
    <col collapsed="false" customWidth="false" hidden="true" outlineLevel="0" max="2" min="2" style="422" width="11.42"/>
    <col collapsed="false" customWidth="true" hidden="false" outlineLevel="0" max="3" min="3" style="422" width="0.56"/>
    <col collapsed="false" customWidth="true" hidden="false" outlineLevel="0" max="4" min="4" style="422" width="4.85"/>
    <col collapsed="false" customWidth="true" hidden="false" outlineLevel="0" max="7" min="5" style="422" width="3.7"/>
    <col collapsed="false" customWidth="true" hidden="false" outlineLevel="0" max="8" min="8" style="422" width="7.99"/>
    <col collapsed="false" customWidth="true" hidden="false" outlineLevel="0" max="9" min="9" style="422" width="9.85"/>
    <col collapsed="false" customWidth="true" hidden="false" outlineLevel="0" max="11" min="10" style="422" width="3.7"/>
    <col collapsed="false" customWidth="true" hidden="false" outlineLevel="0" max="12" min="12" style="422" width="4.28"/>
    <col collapsed="false" customWidth="true" hidden="false" outlineLevel="0" max="13" min="13" style="422" width="2.42"/>
    <col collapsed="false" customWidth="true" hidden="false" outlineLevel="0" max="14" min="14" style="422" width="5.41"/>
    <col collapsed="false" customWidth="true" hidden="false" outlineLevel="0" max="18" min="15" style="422" width="5.28"/>
    <col collapsed="false" customWidth="true" hidden="false" outlineLevel="0" max="19" min="19" style="422" width="6.28"/>
    <col collapsed="false" customWidth="true" hidden="false" outlineLevel="0" max="23" min="20" style="422" width="4.28"/>
    <col collapsed="false" customWidth="true" hidden="false" outlineLevel="0" max="24" min="24" style="422" width="2.56"/>
    <col collapsed="false" customWidth="true" hidden="false" outlineLevel="0" max="25" min="25" style="423" width="9.56"/>
    <col collapsed="false" customWidth="true" hidden="false" outlineLevel="0" max="26" min="26" style="422" width="8.28"/>
    <col collapsed="false" customWidth="true" hidden="false" outlineLevel="0" max="27" min="27" style="422" width="8.14"/>
    <col collapsed="false" customWidth="true" hidden="false" outlineLevel="0" max="28" min="28" style="422" width="5.56"/>
    <col collapsed="false" customWidth="true" hidden="false" outlineLevel="0" max="29" min="29" style="422" width="8.28"/>
    <col collapsed="false" customWidth="true" hidden="false" outlineLevel="0" max="30" min="30" style="422" width="3.85"/>
    <col collapsed="false" customWidth="true" hidden="false" outlineLevel="0" max="31" min="31" style="422" width="2.13"/>
    <col collapsed="false" customWidth="true" hidden="false" outlineLevel="0" max="32" min="32" style="422" width="14.56"/>
    <col collapsed="false" customWidth="true" hidden="false" outlineLevel="0" max="34" min="33" style="422" width="13.28"/>
    <col collapsed="false" customWidth="false" hidden="false" outlineLevel="0" max="257" min="35" style="422" width="11.42"/>
  </cols>
  <sheetData>
    <row r="1" s="423" customFormat="true" ht="29.25" hidden="false" customHeight="tru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" t="s">
        <v>284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25" t="s">
        <v>285</v>
      </c>
      <c r="AA1" s="425"/>
      <c r="AB1" s="425"/>
      <c r="AC1" s="425"/>
      <c r="AD1" s="425"/>
      <c r="AE1" s="425"/>
      <c r="AF1" s="426"/>
      <c r="AG1" s="426"/>
      <c r="AH1" s="426"/>
      <c r="AI1" s="426"/>
    </row>
    <row r="2" s="423" customFormat="true" ht="29.2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25" t="s">
        <v>286</v>
      </c>
      <c r="AA2" s="425"/>
      <c r="AB2" s="425"/>
      <c r="AC2" s="425"/>
      <c r="AD2" s="425"/>
      <c r="AE2" s="425"/>
      <c r="AF2" s="426"/>
      <c r="AG2" s="426"/>
      <c r="AH2" s="426"/>
      <c r="AI2" s="426"/>
    </row>
    <row r="3" s="423" customFormat="true" ht="29.2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27" t="s">
        <v>287</v>
      </c>
      <c r="AA3" s="427"/>
      <c r="AB3" s="427"/>
      <c r="AC3" s="427"/>
      <c r="AD3" s="427"/>
      <c r="AE3" s="427"/>
      <c r="AF3" s="428"/>
      <c r="AG3" s="428"/>
      <c r="AH3" s="428"/>
      <c r="AI3" s="428"/>
    </row>
    <row r="4" s="423" customFormat="true" ht="5.1" hidden="false" customHeight="true" outlineLevel="0" collapsed="false">
      <c r="A4" s="429"/>
      <c r="B4" s="429"/>
      <c r="C4" s="429"/>
      <c r="D4" s="429"/>
      <c r="E4" s="429"/>
      <c r="F4" s="429"/>
      <c r="G4" s="429"/>
      <c r="H4" s="429"/>
      <c r="I4" s="429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1"/>
      <c r="AA4" s="431"/>
      <c r="AB4" s="431"/>
      <c r="AC4" s="431"/>
      <c r="AD4" s="431"/>
      <c r="AE4" s="432"/>
    </row>
    <row r="5" customFormat="false" ht="15" hidden="false" customHeight="true" outlineLevel="0" collapsed="false">
      <c r="A5" s="433" t="s">
        <v>288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</row>
    <row r="6" customFormat="false" ht="15.75" hidden="false" customHeight="false" outlineLevel="0" collapsed="false">
      <c r="A6" s="434"/>
      <c r="B6" s="423"/>
      <c r="C6" s="423"/>
      <c r="D6" s="435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Z6" s="423"/>
      <c r="AA6" s="423"/>
      <c r="AB6" s="423"/>
      <c r="AC6" s="423"/>
      <c r="AD6" s="423"/>
      <c r="AE6" s="436"/>
    </row>
    <row r="7" customFormat="false" ht="15" hidden="false" customHeight="false" outlineLevel="0" collapsed="false">
      <c r="A7" s="437" t="s">
        <v>289</v>
      </c>
      <c r="B7" s="423"/>
      <c r="C7" s="423" t="s">
        <v>290</v>
      </c>
      <c r="D7" s="423"/>
      <c r="E7" s="423"/>
      <c r="F7" s="423"/>
      <c r="G7" s="423"/>
      <c r="H7" s="423"/>
      <c r="I7" s="423"/>
      <c r="J7" s="423"/>
      <c r="K7" s="423"/>
      <c r="L7" s="438" t="s">
        <v>291</v>
      </c>
      <c r="M7" s="423"/>
      <c r="N7" s="439" t="s">
        <v>292</v>
      </c>
      <c r="O7" s="439"/>
      <c r="P7" s="439"/>
      <c r="Q7" s="439"/>
      <c r="R7" s="439"/>
      <c r="S7" s="439"/>
      <c r="T7" s="438" t="s">
        <v>291</v>
      </c>
      <c r="U7" s="439"/>
      <c r="V7" s="439"/>
      <c r="W7" s="439"/>
      <c r="X7" s="438" t="s">
        <v>291</v>
      </c>
      <c r="Y7" s="440"/>
      <c r="Z7" s="423" t="s">
        <v>293</v>
      </c>
      <c r="AA7" s="423"/>
      <c r="AB7" s="423"/>
      <c r="AC7" s="423"/>
      <c r="AD7" s="423"/>
      <c r="AE7" s="436"/>
    </row>
    <row r="8" customFormat="false" ht="15" hidden="false" customHeight="false" outlineLevel="0" collapsed="false">
      <c r="A8" s="434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41" t="s">
        <v>294</v>
      </c>
      <c r="O8" s="441"/>
      <c r="P8" s="441"/>
      <c r="Q8" s="441"/>
      <c r="R8" s="441"/>
      <c r="S8" s="441"/>
      <c r="T8" s="423"/>
      <c r="U8" s="441"/>
      <c r="V8" s="441"/>
      <c r="W8" s="441"/>
      <c r="X8" s="423"/>
      <c r="Z8" s="423"/>
      <c r="AA8" s="423"/>
      <c r="AB8" s="423"/>
      <c r="AC8" s="423"/>
      <c r="AD8" s="423"/>
      <c r="AE8" s="436"/>
    </row>
    <row r="9" customFormat="false" ht="15" hidden="false" customHeight="false" outlineLevel="0" collapsed="false">
      <c r="A9" s="434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Z9" s="423"/>
      <c r="AA9" s="423"/>
      <c r="AB9" s="423"/>
      <c r="AC9" s="423"/>
      <c r="AD9" s="423"/>
      <c r="AE9" s="436"/>
    </row>
    <row r="10" customFormat="false" ht="15" hidden="false" customHeight="false" outlineLevel="0" collapsed="false">
      <c r="A10" s="434" t="s">
        <v>295</v>
      </c>
      <c r="B10" s="423"/>
      <c r="C10" s="423" t="s">
        <v>296</v>
      </c>
      <c r="D10" s="423"/>
      <c r="E10" s="423"/>
      <c r="F10" s="423"/>
      <c r="G10" s="423"/>
      <c r="H10" s="423"/>
      <c r="I10" s="423"/>
      <c r="J10" s="423"/>
      <c r="K10" s="423"/>
      <c r="L10" s="438" t="s">
        <v>291</v>
      </c>
      <c r="M10" s="423"/>
      <c r="N10" s="439" t="s">
        <v>297</v>
      </c>
      <c r="O10" s="439"/>
      <c r="P10" s="439"/>
      <c r="Q10" s="439"/>
      <c r="R10" s="439"/>
      <c r="S10" s="439"/>
      <c r="T10" s="439"/>
      <c r="U10" s="439"/>
      <c r="V10" s="438" t="s">
        <v>291</v>
      </c>
      <c r="W10" s="439"/>
      <c r="X10" s="439"/>
      <c r="Y10" s="439"/>
      <c r="Z10" s="438" t="s">
        <v>291</v>
      </c>
      <c r="AA10" s="442"/>
      <c r="AB10" s="423" t="s">
        <v>293</v>
      </c>
      <c r="AC10" s="423"/>
      <c r="AD10" s="423"/>
      <c r="AE10" s="436"/>
    </row>
    <row r="11" customFormat="false" ht="15" hidden="false" customHeight="false" outlineLevel="0" collapsed="false">
      <c r="A11" s="434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41" t="s">
        <v>298</v>
      </c>
      <c r="O11" s="441"/>
      <c r="P11" s="441"/>
      <c r="Q11" s="441"/>
      <c r="R11" s="441"/>
      <c r="S11" s="441"/>
      <c r="T11" s="441"/>
      <c r="U11" s="441"/>
      <c r="V11" s="423"/>
      <c r="W11" s="441"/>
      <c r="X11" s="441"/>
      <c r="Y11" s="441"/>
      <c r="Z11" s="423"/>
      <c r="AA11" s="423"/>
      <c r="AB11" s="423"/>
      <c r="AC11" s="423"/>
      <c r="AD11" s="423"/>
      <c r="AE11" s="436"/>
    </row>
    <row r="12" customFormat="false" ht="15" hidden="false" customHeight="false" outlineLevel="0" collapsed="false">
      <c r="A12" s="434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Z12" s="423"/>
      <c r="AA12" s="423"/>
      <c r="AB12" s="423"/>
      <c r="AC12" s="423"/>
      <c r="AD12" s="423"/>
      <c r="AE12" s="436"/>
    </row>
    <row r="13" customFormat="false" ht="15" hidden="false" customHeight="false" outlineLevel="0" collapsed="false">
      <c r="A13" s="434" t="s">
        <v>299</v>
      </c>
      <c r="B13" s="423"/>
      <c r="C13" s="423" t="s">
        <v>300</v>
      </c>
      <c r="D13" s="423"/>
      <c r="E13" s="423"/>
      <c r="F13" s="423"/>
      <c r="G13" s="423"/>
      <c r="H13" s="423"/>
      <c r="I13" s="423"/>
      <c r="J13" s="423"/>
      <c r="K13" s="423"/>
      <c r="L13" s="423"/>
      <c r="M13" s="438" t="s">
        <v>291</v>
      </c>
      <c r="N13" s="423"/>
      <c r="O13" s="439" t="s">
        <v>301</v>
      </c>
      <c r="P13" s="439"/>
      <c r="Q13" s="439"/>
      <c r="R13" s="439"/>
      <c r="S13" s="439"/>
      <c r="T13" s="439"/>
      <c r="U13" s="439"/>
      <c r="V13" s="439"/>
      <c r="W13" s="439"/>
      <c r="X13" s="438" t="s">
        <v>291</v>
      </c>
      <c r="Y13" s="439"/>
      <c r="Z13" s="439" t="s">
        <v>302</v>
      </c>
      <c r="AA13" s="443"/>
      <c r="AB13" s="438" t="s">
        <v>291</v>
      </c>
      <c r="AC13" s="442"/>
      <c r="AD13" s="423" t="s">
        <v>293</v>
      </c>
      <c r="AE13" s="436"/>
    </row>
    <row r="14" customFormat="false" ht="15" hidden="false" customHeight="false" outlineLevel="0" collapsed="false">
      <c r="A14" s="434"/>
      <c r="B14" s="423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41" t="s">
        <v>303</v>
      </c>
      <c r="P14" s="441"/>
      <c r="Q14" s="441"/>
      <c r="R14" s="441"/>
      <c r="S14" s="441"/>
      <c r="T14" s="441"/>
      <c r="U14" s="441"/>
      <c r="V14" s="441"/>
      <c r="W14" s="441"/>
      <c r="X14" s="423"/>
      <c r="Y14" s="438"/>
      <c r="Z14" s="438"/>
      <c r="AA14" s="438"/>
      <c r="AB14" s="423"/>
      <c r="AC14" s="423"/>
      <c r="AD14" s="423"/>
      <c r="AE14" s="436"/>
    </row>
    <row r="15" customFormat="false" ht="15" hidden="false" customHeight="false" outlineLevel="0" collapsed="false">
      <c r="A15" s="434"/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Z15" s="423"/>
      <c r="AA15" s="423"/>
      <c r="AB15" s="423"/>
      <c r="AC15" s="423"/>
      <c r="AD15" s="423"/>
      <c r="AE15" s="436"/>
    </row>
    <row r="16" customFormat="false" ht="15" hidden="false" customHeight="false" outlineLevel="0" collapsed="false">
      <c r="A16" s="434" t="s">
        <v>304</v>
      </c>
      <c r="B16" s="423"/>
      <c r="C16" s="423" t="s">
        <v>305</v>
      </c>
      <c r="D16" s="423"/>
      <c r="E16" s="423"/>
      <c r="F16" s="423"/>
      <c r="G16" s="423"/>
      <c r="H16" s="423"/>
      <c r="I16" s="423"/>
      <c r="J16" s="423"/>
      <c r="K16" s="423"/>
      <c r="L16" s="438" t="s">
        <v>291</v>
      </c>
      <c r="M16" s="423"/>
      <c r="N16" s="439" t="s">
        <v>306</v>
      </c>
      <c r="O16" s="439"/>
      <c r="P16" s="439"/>
      <c r="Q16" s="439"/>
      <c r="R16" s="438" t="s">
        <v>291</v>
      </c>
      <c r="S16" s="439"/>
      <c r="T16" s="439"/>
      <c r="U16" s="439"/>
      <c r="V16" s="438" t="s">
        <v>291</v>
      </c>
      <c r="W16" s="444"/>
      <c r="X16" s="444"/>
      <c r="Y16" s="423" t="s">
        <v>293</v>
      </c>
      <c r="Z16" s="423"/>
      <c r="AA16" s="423"/>
      <c r="AB16" s="423"/>
      <c r="AC16" s="423"/>
      <c r="AD16" s="423"/>
      <c r="AE16" s="436"/>
    </row>
    <row r="17" customFormat="false" ht="15" hidden="false" customHeight="false" outlineLevel="0" collapsed="false">
      <c r="A17" s="434"/>
      <c r="B17" s="423"/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41" t="s">
        <v>307</v>
      </c>
      <c r="O17" s="441"/>
      <c r="P17" s="441"/>
      <c r="Q17" s="441"/>
      <c r="R17" s="423"/>
      <c r="S17" s="441"/>
      <c r="T17" s="441"/>
      <c r="U17" s="441"/>
      <c r="V17" s="423"/>
      <c r="W17" s="423"/>
      <c r="X17" s="423"/>
      <c r="Z17" s="423"/>
      <c r="AA17" s="423"/>
      <c r="AB17" s="423"/>
      <c r="AC17" s="423"/>
      <c r="AD17" s="423"/>
      <c r="AE17" s="436"/>
    </row>
    <row r="18" customFormat="false" ht="15" hidden="false" customHeight="false" outlineLevel="0" collapsed="false">
      <c r="A18" s="434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Z18" s="423"/>
      <c r="AA18" s="423"/>
      <c r="AB18" s="423"/>
      <c r="AC18" s="423"/>
      <c r="AD18" s="423"/>
      <c r="AE18" s="436"/>
    </row>
    <row r="19" customFormat="false" ht="15" hidden="false" customHeight="false" outlineLevel="0" collapsed="false">
      <c r="A19" s="434" t="s">
        <v>308</v>
      </c>
      <c r="B19" s="423"/>
      <c r="C19" s="423" t="s">
        <v>309</v>
      </c>
      <c r="D19" s="423"/>
      <c r="E19" s="423"/>
      <c r="F19" s="423"/>
      <c r="G19" s="423"/>
      <c r="H19" s="423"/>
      <c r="I19" s="423"/>
      <c r="J19" s="423"/>
      <c r="K19" s="423"/>
      <c r="L19" s="438" t="s">
        <v>291</v>
      </c>
      <c r="M19" s="439" t="s">
        <v>310</v>
      </c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8" t="s">
        <v>291</v>
      </c>
      <c r="Y19" s="445"/>
      <c r="Z19" s="445" t="s">
        <v>302</v>
      </c>
      <c r="AA19" s="445"/>
      <c r="AB19" s="438" t="s">
        <v>291</v>
      </c>
      <c r="AC19" s="442"/>
      <c r="AD19" s="423" t="s">
        <v>293</v>
      </c>
      <c r="AE19" s="436"/>
    </row>
    <row r="20" customFormat="false" ht="15" hidden="false" customHeight="false" outlineLevel="0" collapsed="false">
      <c r="A20" s="434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41" t="s">
        <v>311</v>
      </c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23"/>
      <c r="Y20" s="441"/>
      <c r="Z20" s="441"/>
      <c r="AA20" s="441"/>
      <c r="AB20" s="423"/>
      <c r="AC20" s="423"/>
      <c r="AD20" s="423"/>
      <c r="AE20" s="436"/>
    </row>
    <row r="21" customFormat="false" ht="15" hidden="false" customHeight="false" outlineLevel="0" collapsed="false">
      <c r="A21" s="434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Z21" s="423"/>
      <c r="AA21" s="423"/>
      <c r="AB21" s="423"/>
      <c r="AC21" s="423"/>
      <c r="AD21" s="423"/>
      <c r="AE21" s="436"/>
    </row>
    <row r="22" customFormat="false" ht="15" hidden="false" customHeight="false" outlineLevel="0" collapsed="false">
      <c r="A22" s="434" t="s">
        <v>312</v>
      </c>
      <c r="B22" s="423"/>
      <c r="C22" s="423" t="s">
        <v>313</v>
      </c>
      <c r="D22" s="423"/>
      <c r="E22" s="423"/>
      <c r="F22" s="423"/>
      <c r="G22" s="423"/>
      <c r="H22" s="423"/>
      <c r="I22" s="423"/>
      <c r="J22" s="423"/>
      <c r="K22" s="423"/>
      <c r="L22" s="438" t="s">
        <v>291</v>
      </c>
      <c r="M22" s="423"/>
      <c r="N22" s="439" t="s">
        <v>314</v>
      </c>
      <c r="O22" s="439"/>
      <c r="P22" s="439"/>
      <c r="Q22" s="439"/>
      <c r="R22" s="439"/>
      <c r="S22" s="439"/>
      <c r="T22" s="438" t="s">
        <v>291</v>
      </c>
      <c r="U22" s="439"/>
      <c r="V22" s="439"/>
      <c r="W22" s="439"/>
      <c r="X22" s="438" t="s">
        <v>291</v>
      </c>
      <c r="Y22" s="442"/>
      <c r="Z22" s="423"/>
      <c r="AA22" s="423"/>
      <c r="AB22" s="423"/>
      <c r="AC22" s="423"/>
      <c r="AD22" s="423"/>
      <c r="AE22" s="436"/>
    </row>
    <row r="23" customFormat="false" ht="15" hidden="false" customHeight="false" outlineLevel="0" collapsed="false">
      <c r="A23" s="434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41" t="s">
        <v>294</v>
      </c>
      <c r="O23" s="441"/>
      <c r="P23" s="441"/>
      <c r="Q23" s="441"/>
      <c r="R23" s="441"/>
      <c r="S23" s="441"/>
      <c r="T23" s="423"/>
      <c r="U23" s="441"/>
      <c r="V23" s="441"/>
      <c r="W23" s="441"/>
      <c r="X23" s="423"/>
      <c r="Z23" s="423"/>
      <c r="AA23" s="423"/>
      <c r="AB23" s="423"/>
      <c r="AC23" s="423"/>
      <c r="AD23" s="423"/>
      <c r="AE23" s="436"/>
    </row>
    <row r="24" customFormat="false" ht="15" hidden="false" customHeight="false" outlineLevel="0" collapsed="false">
      <c r="A24" s="434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Z24" s="423"/>
      <c r="AA24" s="423"/>
      <c r="AB24" s="423"/>
      <c r="AC24" s="423"/>
      <c r="AD24" s="423"/>
      <c r="AE24" s="436"/>
    </row>
    <row r="25" customFormat="false" ht="15" hidden="false" customHeight="false" outlineLevel="0" collapsed="false">
      <c r="A25" s="434" t="s">
        <v>315</v>
      </c>
      <c r="B25" s="423"/>
      <c r="C25" s="423" t="s">
        <v>316</v>
      </c>
      <c r="D25" s="423"/>
      <c r="E25" s="423"/>
      <c r="F25" s="423"/>
      <c r="G25" s="423"/>
      <c r="H25" s="423"/>
      <c r="I25" s="423"/>
      <c r="J25" s="423"/>
      <c r="K25" s="423"/>
      <c r="L25" s="438" t="s">
        <v>291</v>
      </c>
      <c r="M25" s="423"/>
      <c r="N25" s="439" t="s">
        <v>317</v>
      </c>
      <c r="O25" s="439"/>
      <c r="P25" s="439"/>
      <c r="Q25" s="439"/>
      <c r="R25" s="439"/>
      <c r="S25" s="439"/>
      <c r="T25" s="438" t="s">
        <v>291</v>
      </c>
      <c r="U25" s="439"/>
      <c r="V25" s="439"/>
      <c r="W25" s="439"/>
      <c r="X25" s="438" t="s">
        <v>291</v>
      </c>
      <c r="Y25" s="442"/>
      <c r="Z25" s="446" t="s">
        <v>318</v>
      </c>
      <c r="AA25" s="423"/>
      <c r="AB25" s="423"/>
      <c r="AC25" s="423"/>
      <c r="AD25" s="423"/>
      <c r="AE25" s="436"/>
    </row>
    <row r="26" customFormat="false" ht="15" hidden="false" customHeight="false" outlineLevel="0" collapsed="false">
      <c r="A26" s="434"/>
      <c r="B26" s="423"/>
      <c r="C26" s="423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41" t="s">
        <v>319</v>
      </c>
      <c r="O26" s="441"/>
      <c r="P26" s="441"/>
      <c r="Q26" s="441"/>
      <c r="R26" s="441"/>
      <c r="S26" s="441"/>
      <c r="T26" s="423"/>
      <c r="U26" s="441"/>
      <c r="V26" s="441"/>
      <c r="W26" s="441"/>
      <c r="X26" s="423"/>
      <c r="Z26" s="423"/>
      <c r="AA26" s="423"/>
      <c r="AB26" s="423"/>
      <c r="AC26" s="423"/>
      <c r="AD26" s="423"/>
      <c r="AE26" s="436"/>
    </row>
    <row r="27" customFormat="false" ht="15" hidden="false" customHeight="false" outlineLevel="0" collapsed="false">
      <c r="A27" s="434"/>
      <c r="B27" s="423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Z27" s="423"/>
      <c r="AA27" s="423"/>
      <c r="AB27" s="423"/>
      <c r="AC27" s="423"/>
      <c r="AD27" s="423"/>
      <c r="AE27" s="436"/>
    </row>
    <row r="28" customFormat="false" ht="15" hidden="false" customHeight="false" outlineLevel="0" collapsed="false">
      <c r="A28" s="434" t="s">
        <v>320</v>
      </c>
      <c r="B28" s="423"/>
      <c r="C28" s="423" t="s">
        <v>321</v>
      </c>
      <c r="D28" s="423"/>
      <c r="E28" s="423"/>
      <c r="F28" s="423"/>
      <c r="G28" s="423"/>
      <c r="H28" s="423"/>
      <c r="I28" s="423"/>
      <c r="J28" s="423"/>
      <c r="K28" s="423"/>
      <c r="L28" s="438" t="s">
        <v>291</v>
      </c>
      <c r="M28" s="439" t="s">
        <v>311</v>
      </c>
      <c r="N28" s="439"/>
      <c r="O28" s="439"/>
      <c r="P28" s="439"/>
      <c r="Q28" s="439"/>
      <c r="R28" s="439"/>
      <c r="S28" s="439"/>
      <c r="T28" s="439"/>
      <c r="U28" s="439"/>
      <c r="V28" s="438" t="s">
        <v>291</v>
      </c>
      <c r="W28" s="439"/>
      <c r="X28" s="439"/>
      <c r="Y28" s="439"/>
      <c r="Z28" s="438" t="s">
        <v>291</v>
      </c>
      <c r="AA28" s="442"/>
      <c r="AB28" s="423" t="s">
        <v>293</v>
      </c>
      <c r="AC28" s="423"/>
      <c r="AD28" s="423"/>
      <c r="AE28" s="436"/>
      <c r="AF28" s="447"/>
    </row>
    <row r="29" customFormat="false" ht="15" hidden="false" customHeight="false" outlineLevel="0" collapsed="false">
      <c r="A29" s="434"/>
      <c r="B29" s="423"/>
      <c r="C29" s="423"/>
      <c r="D29" s="423"/>
      <c r="E29" s="423"/>
      <c r="F29" s="423"/>
      <c r="G29" s="423"/>
      <c r="H29" s="423"/>
      <c r="I29" s="423"/>
      <c r="J29" s="423"/>
      <c r="K29" s="423"/>
      <c r="L29" s="423"/>
      <c r="M29" s="441" t="s">
        <v>322</v>
      </c>
      <c r="N29" s="441"/>
      <c r="O29" s="441"/>
      <c r="P29" s="441"/>
      <c r="Q29" s="441"/>
      <c r="R29" s="441"/>
      <c r="S29" s="441"/>
      <c r="T29" s="441"/>
      <c r="U29" s="441"/>
      <c r="V29" s="423"/>
      <c r="W29" s="441"/>
      <c r="X29" s="441"/>
      <c r="Y29" s="441"/>
      <c r="Z29" s="423"/>
      <c r="AA29" s="423"/>
      <c r="AB29" s="423"/>
      <c r="AC29" s="423"/>
      <c r="AD29" s="423"/>
      <c r="AE29" s="436"/>
    </row>
    <row r="30" customFormat="false" ht="15" hidden="false" customHeight="false" outlineLevel="0" collapsed="false">
      <c r="A30" s="448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  <c r="X30" s="443"/>
      <c r="Y30" s="443"/>
      <c r="Z30" s="443"/>
      <c r="AA30" s="443"/>
      <c r="AB30" s="443"/>
      <c r="AC30" s="443"/>
      <c r="AD30" s="443"/>
      <c r="AE30" s="449"/>
    </row>
    <row r="31" customFormat="false" ht="52.5" hidden="false" customHeight="true" outlineLevel="0" collapsed="false">
      <c r="A31" s="450" t="s">
        <v>69</v>
      </c>
      <c r="B31" s="450"/>
      <c r="C31" s="450"/>
      <c r="D31" s="450"/>
      <c r="E31" s="450"/>
      <c r="F31" s="450"/>
      <c r="G31" s="450"/>
      <c r="H31" s="450"/>
      <c r="I31" s="450"/>
      <c r="J31" s="450"/>
      <c r="K31" s="450"/>
      <c r="L31" s="450"/>
      <c r="M31" s="450"/>
      <c r="N31" s="450"/>
      <c r="O31" s="450"/>
      <c r="P31" s="450"/>
      <c r="Q31" s="450"/>
      <c r="R31" s="450"/>
      <c r="S31" s="450"/>
      <c r="T31" s="450"/>
      <c r="U31" s="450"/>
      <c r="V31" s="450"/>
      <c r="W31" s="450"/>
      <c r="X31" s="450"/>
      <c r="Y31" s="450"/>
      <c r="Z31" s="450"/>
      <c r="AA31" s="450"/>
      <c r="AB31" s="450"/>
      <c r="AC31" s="450"/>
      <c r="AD31" s="450"/>
      <c r="AE31" s="450"/>
    </row>
  </sheetData>
  <mergeCells count="39">
    <mergeCell ref="A1:I3"/>
    <mergeCell ref="J1:Y3"/>
    <mergeCell ref="Z1:AE1"/>
    <mergeCell ref="Z2:AE2"/>
    <mergeCell ref="Z3:AE3"/>
    <mergeCell ref="A4:I4"/>
    <mergeCell ref="A5:AE5"/>
    <mergeCell ref="N7:S7"/>
    <mergeCell ref="U7:W7"/>
    <mergeCell ref="N8:S8"/>
    <mergeCell ref="U8:W8"/>
    <mergeCell ref="N10:U10"/>
    <mergeCell ref="W10:Y10"/>
    <mergeCell ref="N11:U11"/>
    <mergeCell ref="W11:Y11"/>
    <mergeCell ref="O13:W13"/>
    <mergeCell ref="O14:W14"/>
    <mergeCell ref="Y14:AA14"/>
    <mergeCell ref="N16:Q16"/>
    <mergeCell ref="S16:U16"/>
    <mergeCell ref="W16:X16"/>
    <mergeCell ref="N17:Q17"/>
    <mergeCell ref="S17:U17"/>
    <mergeCell ref="M19:W19"/>
    <mergeCell ref="M20:W20"/>
    <mergeCell ref="Y20:AA20"/>
    <mergeCell ref="N22:S22"/>
    <mergeCell ref="U22:W22"/>
    <mergeCell ref="N23:S23"/>
    <mergeCell ref="U23:W23"/>
    <mergeCell ref="N25:S25"/>
    <mergeCell ref="U25:W25"/>
    <mergeCell ref="N26:S26"/>
    <mergeCell ref="U26:W26"/>
    <mergeCell ref="M28:U28"/>
    <mergeCell ref="W28:Y28"/>
    <mergeCell ref="M29:U29"/>
    <mergeCell ref="W29:Y29"/>
    <mergeCell ref="A31:AE31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4:51:04Z</dcterms:created>
  <dc:creator>Martha Lucia Cantor</dc:creator>
  <dc:description/>
  <dc:language>en-US</dc:language>
  <cp:lastModifiedBy>Suly Samira Ceron Salas</cp:lastModifiedBy>
  <cp:lastPrinted>2019-09-30T20:25:23Z</cp:lastPrinted>
  <dcterms:modified xsi:type="dcterms:W3CDTF">2021-04-21T2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peta">
    <vt:lpwstr/>
  </property>
  <property fmtid="{D5CDD505-2E9C-101B-9397-08002B2CF9AE}" pid="3" name="ComplianceAssetId">
    <vt:lpwstr/>
  </property>
  <property fmtid="{D5CDD505-2E9C-101B-9397-08002B2CF9AE}" pid="4" name="ContentTypeId">
    <vt:lpwstr>0x010100D835003687882147BC791134D3DD2016</vt:lpwstr>
  </property>
  <property fmtid="{D5CDD505-2E9C-101B-9397-08002B2CF9AE}" pid="5" name="Fecha">
    <vt:lpwstr/>
  </property>
  <property fmtid="{D5CDD505-2E9C-101B-9397-08002B2CF9AE}" pid="6" name="MediaLengthInSeconds">
    <vt:lpwstr/>
  </property>
  <property fmtid="{D5CDD505-2E9C-101B-9397-08002B2CF9AE}" pid="7" name="Nueva columna1">
    <vt:lpwstr>Gestión a la Política de Agua Potable y Saneamiento Básico</vt:lpwstr>
  </property>
  <property fmtid="{D5CDD505-2E9C-101B-9397-08002B2CF9AE}" pid="8" name="Order">
    <vt:lpwstr>1681400.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Sector">
    <vt:lpwstr>Otro</vt:lpwstr>
  </property>
  <property fmtid="{D5CDD505-2E9C-101B-9397-08002B2CF9AE}" pid="12" name="SharedWithUsers">
    <vt:lpwstr/>
  </property>
  <property fmtid="{D5CDD505-2E9C-101B-9397-08002B2CF9AE}" pid="13" name="Tipo Documento">
    <vt:lpwstr>Formatos</vt:lpwstr>
  </property>
  <property fmtid="{D5CDD505-2E9C-101B-9397-08002B2CF9AE}" pid="14" name="Tipo de contenido">
    <vt:lpwstr>Otro</vt:lpwstr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display_urn:schemas-microsoft-com:office:office#Author">
    <vt:lpwstr>Isidro Melquicedec Bastidas Yela</vt:lpwstr>
  </property>
  <property fmtid="{D5CDD505-2E9C-101B-9397-08002B2CF9AE}" pid="20" name="display_urn:schemas-microsoft-com:office:office#Editor">
    <vt:lpwstr>Isidro Melquicedec Bastidas Yela</vt:lpwstr>
  </property>
</Properties>
</file>